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ccno</t>
  </si>
  <si>
    <t xml:space="preserve">plotno</t>
  </si>
  <si>
    <t xml:space="preserve">replicate</t>
  </si>
  <si>
    <t xml:space="preserve">tdm1</t>
  </si>
  <si>
    <t xml:space="preserve">td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6790</v>
      </c>
      <c r="B2" s="2" t="n">
        <v>5002</v>
      </c>
      <c r="C2" s="2" t="n">
        <f aca="false">INT((B2-5001)/60)+1</f>
        <v>1</v>
      </c>
      <c r="D2" s="1" t="n">
        <v>7.58097243154562</v>
      </c>
      <c r="E2" s="1" t="n">
        <v>14.581889623147</v>
      </c>
    </row>
    <row r="3" customFormat="false" ht="12.75" hidden="false" customHeight="false" outlineLevel="0" collapsed="false">
      <c r="A3" s="2" t="n">
        <v>16809</v>
      </c>
      <c r="B3" s="2" t="n">
        <v>5003</v>
      </c>
      <c r="C3" s="2" t="n">
        <f aca="false">INT((B3-5001)/60)+1</f>
        <v>1</v>
      </c>
      <c r="D3" s="1" t="n">
        <v>6.16496745253242</v>
      </c>
      <c r="E3" s="1" t="n">
        <v>23.0161716721843</v>
      </c>
    </row>
    <row r="4" customFormat="false" ht="12.75" hidden="false" customHeight="false" outlineLevel="0" collapsed="false">
      <c r="A4" s="2" t="n">
        <v>16834</v>
      </c>
      <c r="B4" s="2" t="n">
        <v>5004</v>
      </c>
      <c r="C4" s="2" t="n">
        <f aca="false">INT((B4-5001)/60)+1</f>
        <v>1</v>
      </c>
      <c r="D4" s="1" t="n">
        <v>3.37786966678302</v>
      </c>
      <c r="E4" s="1" t="n">
        <v>3.4860248447205</v>
      </c>
    </row>
    <row r="5" customFormat="false" ht="12.75" hidden="false" customHeight="false" outlineLevel="0" collapsed="false">
      <c r="A5" s="2" t="n">
        <v>16811</v>
      </c>
      <c r="B5" s="2" t="n">
        <v>5006</v>
      </c>
      <c r="C5" s="2" t="n">
        <f aca="false">INT((B5-5001)/60)+1</f>
        <v>1</v>
      </c>
      <c r="D5" s="1" t="n">
        <v>15.6846600971962</v>
      </c>
      <c r="E5" s="1" t="n">
        <v>29.5653620847362</v>
      </c>
    </row>
    <row r="6" customFormat="false" ht="12.75" hidden="false" customHeight="false" outlineLevel="0" collapsed="false">
      <c r="A6" s="2" t="n">
        <v>16793</v>
      </c>
      <c r="B6" s="2" t="n">
        <v>5008</v>
      </c>
      <c r="C6" s="2" t="n">
        <f aca="false">INT((B6-5001)/60)+1</f>
        <v>1</v>
      </c>
      <c r="D6" s="1" t="n">
        <v>16.6016013166242</v>
      </c>
      <c r="E6" s="1" t="n">
        <v>31.8369950924877</v>
      </c>
    </row>
    <row r="7" customFormat="false" ht="12.75" hidden="false" customHeight="false" outlineLevel="0" collapsed="false">
      <c r="A7" s="2" t="n">
        <v>16835</v>
      </c>
      <c r="B7" s="2" t="n">
        <v>5009</v>
      </c>
      <c r="C7" s="2" t="n">
        <f aca="false">INT((B7-5001)/60)+1</f>
        <v>1</v>
      </c>
      <c r="D7" s="1" t="n">
        <v>2.55262436964178</v>
      </c>
      <c r="E7" s="1" t="n">
        <v>5.70132781404235</v>
      </c>
    </row>
    <row r="8" customFormat="false" ht="12.75" hidden="false" customHeight="false" outlineLevel="0" collapsed="false">
      <c r="A8" s="2" t="n">
        <v>14983</v>
      </c>
      <c r="B8" s="2" t="n">
        <v>5010</v>
      </c>
      <c r="C8" s="2" t="n">
        <f aca="false">INT((B8-5001)/60)+1</f>
        <v>1</v>
      </c>
      <c r="D8" s="1" t="n">
        <v>10.5483745941397</v>
      </c>
      <c r="E8" s="1" t="n">
        <v>16.2188437935125</v>
      </c>
    </row>
    <row r="9" customFormat="false" ht="12.75" hidden="false" customHeight="false" outlineLevel="0" collapsed="false">
      <c r="A9" s="2" t="n">
        <v>16794</v>
      </c>
      <c r="B9" s="2" t="n">
        <v>5012</v>
      </c>
      <c r="C9" s="2" t="n">
        <f aca="false">INT((B9-5001)/60)+1</f>
        <v>1</v>
      </c>
      <c r="D9" s="1" t="n">
        <v>12.0572111117546</v>
      </c>
      <c r="E9" s="1" t="n">
        <v>22.1040649042997</v>
      </c>
    </row>
    <row r="10" customFormat="false" ht="12.75" hidden="false" customHeight="false" outlineLevel="0" collapsed="false">
      <c r="A10" s="2" t="n">
        <v>16805</v>
      </c>
      <c r="B10" s="2" t="n">
        <v>5013</v>
      </c>
      <c r="C10" s="2" t="n">
        <f aca="false">INT((B10-5001)/60)+1</f>
        <v>1</v>
      </c>
      <c r="D10" s="1" t="n">
        <v>4.7784060082879</v>
      </c>
      <c r="E10" s="1" t="n">
        <v>19.8945181584776</v>
      </c>
    </row>
    <row r="11" customFormat="false" ht="12.75" hidden="false" customHeight="false" outlineLevel="0" collapsed="false">
      <c r="A11" s="2" t="n">
        <v>16813</v>
      </c>
      <c r="B11" s="2" t="n">
        <v>5014</v>
      </c>
      <c r="C11" s="2" t="n">
        <f aca="false">INT((B11-5001)/60)+1</f>
        <v>1</v>
      </c>
      <c r="D11" s="1" t="n">
        <v>4.85651181119101</v>
      </c>
      <c r="E11" s="1" t="n">
        <v>15.4492311873884</v>
      </c>
    </row>
    <row r="12" customFormat="false" ht="12.75" hidden="false" customHeight="false" outlineLevel="0" collapsed="false">
      <c r="A12" s="2" t="n">
        <v>14389</v>
      </c>
      <c r="B12" s="2" t="n">
        <v>5015</v>
      </c>
      <c r="C12" s="2" t="n">
        <f aca="false">INT((B12-5001)/60)+1</f>
        <v>1</v>
      </c>
      <c r="D12" s="1" t="n">
        <v>1.47198443579767</v>
      </c>
      <c r="E12" s="1" t="n">
        <v>24.9029048243982</v>
      </c>
    </row>
    <row r="13" customFormat="false" ht="12.75" hidden="false" customHeight="false" outlineLevel="0" collapsed="false">
      <c r="A13" s="2" t="n">
        <v>16839</v>
      </c>
      <c r="B13" s="2" t="n">
        <v>5016</v>
      </c>
      <c r="C13" s="2" t="n">
        <f aca="false">INT((B13-5001)/60)+1</f>
        <v>1</v>
      </c>
      <c r="D13" s="1" t="n">
        <v>10.7703099361978</v>
      </c>
      <c r="E13" s="1" t="n">
        <v>28.5326824295181</v>
      </c>
    </row>
    <row r="14" customFormat="false" ht="12.75" hidden="false" customHeight="false" outlineLevel="0" collapsed="false">
      <c r="A14" s="2" t="n">
        <v>16783</v>
      </c>
      <c r="B14" s="2" t="n">
        <v>5017</v>
      </c>
      <c r="C14" s="2" t="n">
        <f aca="false">INT((B14-5001)/60)+1</f>
        <v>1</v>
      </c>
      <c r="D14" s="1" t="n">
        <v>5.32213290223211</v>
      </c>
      <c r="E14" s="1" t="n">
        <v>37.5986412074635</v>
      </c>
    </row>
    <row r="15" customFormat="false" ht="12.75" hidden="false" customHeight="false" outlineLevel="0" collapsed="false">
      <c r="A15" s="2" t="n">
        <v>16787</v>
      </c>
      <c r="B15" s="2" t="n">
        <v>5018</v>
      </c>
      <c r="C15" s="2" t="n">
        <f aca="false">INT((B15-5001)/60)+1</f>
        <v>1</v>
      </c>
      <c r="D15" s="1" t="n">
        <v>14.7352601851212</v>
      </c>
      <c r="E15" s="1" t="n">
        <v>10.0058689811945</v>
      </c>
    </row>
    <row r="16" customFormat="false" ht="12.75" hidden="false" customHeight="false" outlineLevel="0" collapsed="false">
      <c r="A16" s="2" t="n">
        <v>16784</v>
      </c>
      <c r="B16" s="2" t="n">
        <v>5019</v>
      </c>
      <c r="C16" s="2" t="n">
        <f aca="false">INT((B16-5001)/60)+1</f>
        <v>1</v>
      </c>
      <c r="D16" s="1" t="n">
        <v>0.86402355304779</v>
      </c>
      <c r="E16" s="1" t="n">
        <v>31.1775301874801</v>
      </c>
    </row>
    <row r="17" customFormat="false" ht="12.75" hidden="false" customHeight="false" outlineLevel="0" collapsed="false">
      <c r="A17" s="2" t="n">
        <v>16807</v>
      </c>
      <c r="B17" s="2" t="n">
        <v>5020</v>
      </c>
      <c r="C17" s="2" t="n">
        <f aca="false">INT((B17-5001)/60)+1</f>
        <v>1</v>
      </c>
      <c r="D17" s="1" t="n">
        <v>13.7698309914565</v>
      </c>
      <c r="E17" s="1" t="n">
        <v>35.5173717515024</v>
      </c>
    </row>
    <row r="18" customFormat="false" ht="12.75" hidden="false" customHeight="false" outlineLevel="0" collapsed="false">
      <c r="A18" s="2" t="n">
        <v>16785</v>
      </c>
      <c r="B18" s="2" t="n">
        <v>5021</v>
      </c>
      <c r="C18" s="2" t="n">
        <f aca="false">INT((B18-5001)/60)+1</f>
        <v>1</v>
      </c>
      <c r="D18" s="1" t="n">
        <v>59.8708322381041</v>
      </c>
      <c r="E18" s="1" t="n">
        <v>85.9390969687351</v>
      </c>
    </row>
    <row r="19" customFormat="false" ht="12.75" hidden="false" customHeight="false" outlineLevel="0" collapsed="false">
      <c r="A19" s="2" t="n">
        <v>16808</v>
      </c>
      <c r="B19" s="2" t="n">
        <v>5022</v>
      </c>
      <c r="C19" s="2" t="n">
        <f aca="false">INT((B19-5001)/60)+1</f>
        <v>1</v>
      </c>
      <c r="D19" s="1" t="n">
        <v>13.7595003065526</v>
      </c>
      <c r="E19" s="1" t="n">
        <v>65.2730599419275</v>
      </c>
    </row>
    <row r="20" customFormat="false" ht="12.75" hidden="false" customHeight="false" outlineLevel="0" collapsed="false">
      <c r="A20" s="2" t="n">
        <v>16796</v>
      </c>
      <c r="B20" s="2" t="n">
        <v>5023</v>
      </c>
      <c r="C20" s="2" t="n">
        <f aca="false">INT((B20-5001)/60)+1</f>
        <v>1</v>
      </c>
      <c r="D20" s="1" t="n">
        <v>21.6609012255192</v>
      </c>
      <c r="E20" s="1" t="n">
        <v>42.1224610881475</v>
      </c>
    </row>
    <row r="21" customFormat="false" ht="12.75" hidden="false" customHeight="false" outlineLevel="0" collapsed="false">
      <c r="A21" s="2" t="n">
        <v>14355</v>
      </c>
      <c r="B21" s="2" t="n">
        <v>5024</v>
      </c>
      <c r="C21" s="2" t="n">
        <f aca="false">INT((B21-5001)/60)+1</f>
        <v>1</v>
      </c>
      <c r="D21" s="1" t="n">
        <v>11.4655868151345</v>
      </c>
      <c r="E21" s="1" t="n">
        <v>35.4344573983536</v>
      </c>
    </row>
    <row r="22" customFormat="false" ht="12.75" hidden="false" customHeight="false" outlineLevel="0" collapsed="false">
      <c r="A22" s="2" t="n">
        <v>16818</v>
      </c>
      <c r="B22" s="2" t="n">
        <v>5025</v>
      </c>
      <c r="C22" s="2" t="n">
        <f aca="false">INT((B22-5001)/60)+1</f>
        <v>1</v>
      </c>
      <c r="D22" s="1" t="n">
        <v>3.6241568627451</v>
      </c>
      <c r="E22" s="1" t="n">
        <v>10.0079774201768</v>
      </c>
    </row>
    <row r="23" customFormat="false" ht="12.75" hidden="false" customHeight="false" outlineLevel="0" collapsed="false">
      <c r="A23" s="2" t="n">
        <v>16836</v>
      </c>
      <c r="B23" s="2" t="n">
        <v>5026</v>
      </c>
      <c r="C23" s="2" t="n">
        <f aca="false">INT((B23-5001)/60)+1</f>
        <v>1</v>
      </c>
      <c r="D23" s="1" t="n">
        <v>25.6158701596031</v>
      </c>
      <c r="E23" s="1" t="n">
        <v>92.7029386092523</v>
      </c>
    </row>
    <row r="24" customFormat="false" ht="12.75" hidden="false" customHeight="false" outlineLevel="0" collapsed="false">
      <c r="A24" s="2" t="n">
        <v>16801</v>
      </c>
      <c r="B24" s="2" t="n">
        <v>5027</v>
      </c>
      <c r="C24" s="2" t="n">
        <f aca="false">INT((B24-5001)/60)+1</f>
        <v>1</v>
      </c>
      <c r="D24" s="1" t="n">
        <v>17.6939229392403</v>
      </c>
      <c r="E24" s="1" t="n">
        <v>67.898561193214</v>
      </c>
    </row>
    <row r="25" customFormat="false" ht="12.75" hidden="false" customHeight="false" outlineLevel="0" collapsed="false">
      <c r="A25" s="2" t="n">
        <v>16812</v>
      </c>
      <c r="B25" s="2" t="n">
        <v>5028</v>
      </c>
      <c r="C25" s="2" t="n">
        <f aca="false">INT((B25-5001)/60)+1</f>
        <v>1</v>
      </c>
      <c r="D25" s="1" t="n">
        <v>20.7617886191259</v>
      </c>
      <c r="E25" s="1" t="n">
        <v>43.6146285222965</v>
      </c>
    </row>
    <row r="26" customFormat="false" ht="12.75" hidden="false" customHeight="false" outlineLevel="0" collapsed="false">
      <c r="A26" s="2" t="n">
        <v>14982</v>
      </c>
      <c r="B26" s="2" t="n">
        <v>5029</v>
      </c>
      <c r="C26" s="2" t="n">
        <f aca="false">INT((B26-5001)/60)+1</f>
        <v>1</v>
      </c>
      <c r="D26" s="1" t="n">
        <v>16.5770060880864</v>
      </c>
      <c r="E26" s="1" t="n">
        <v>36.425466692867</v>
      </c>
    </row>
    <row r="27" customFormat="false" ht="12.75" hidden="false" customHeight="false" outlineLevel="0" collapsed="false">
      <c r="A27" s="2" t="n">
        <v>16817</v>
      </c>
      <c r="B27" s="2" t="n">
        <v>5030</v>
      </c>
      <c r="C27" s="2" t="n">
        <f aca="false">INT((B27-5001)/60)+1</f>
        <v>1</v>
      </c>
      <c r="D27" s="1" t="n">
        <v>45.729738538205</v>
      </c>
      <c r="E27" s="1" t="n">
        <v>47.792316182878</v>
      </c>
    </row>
    <row r="28" customFormat="false" ht="12.75" hidden="false" customHeight="false" outlineLevel="0" collapsed="false">
      <c r="A28" s="2" t="n">
        <v>16837</v>
      </c>
      <c r="B28" s="2" t="n">
        <v>5032</v>
      </c>
      <c r="C28" s="2" t="n">
        <f aca="false">INT((B28-5001)/60)+1</f>
        <v>1</v>
      </c>
      <c r="D28" s="1" t="n">
        <v>53.0531914833525</v>
      </c>
      <c r="E28" s="1" t="n">
        <v>146.693990755008</v>
      </c>
    </row>
    <row r="29" customFormat="false" ht="12.75" hidden="false" customHeight="false" outlineLevel="0" collapsed="false">
      <c r="A29" s="2" t="n">
        <v>16815</v>
      </c>
      <c r="B29" s="2" t="n">
        <v>5034</v>
      </c>
      <c r="C29" s="2" t="n">
        <f aca="false">INT((B29-5001)/60)+1</f>
        <v>1</v>
      </c>
      <c r="D29" s="1" t="n">
        <v>25.4986895960832</v>
      </c>
      <c r="E29" s="1" t="n">
        <v>65.6684976600301</v>
      </c>
    </row>
    <row r="30" customFormat="false" ht="12.75" hidden="false" customHeight="false" outlineLevel="0" collapsed="false">
      <c r="A30" s="2" t="n">
        <v>16789</v>
      </c>
      <c r="B30" s="2" t="n">
        <v>5035</v>
      </c>
      <c r="C30" s="2" t="n">
        <f aca="false">INT((B30-5001)/60)+1</f>
        <v>1</v>
      </c>
      <c r="D30" s="1" t="n">
        <v>27.2983762950439</v>
      </c>
      <c r="E30" s="1" t="n">
        <v>73.8378847073832</v>
      </c>
    </row>
    <row r="31" customFormat="false" ht="12.75" hidden="false" customHeight="false" outlineLevel="0" collapsed="false">
      <c r="A31" s="2" t="n">
        <v>16804</v>
      </c>
      <c r="B31" s="2" t="n">
        <v>5036</v>
      </c>
      <c r="C31" s="2" t="n">
        <f aca="false">INT((B31-5001)/60)+1</f>
        <v>1</v>
      </c>
      <c r="D31" s="1" t="n">
        <v>25.6732107955439</v>
      </c>
      <c r="E31" s="1" t="n">
        <v>50.031746031746</v>
      </c>
    </row>
    <row r="32" customFormat="false" ht="12.75" hidden="false" customHeight="false" outlineLevel="0" collapsed="false">
      <c r="A32" s="2" t="n">
        <v>16791</v>
      </c>
      <c r="B32" s="2" t="n">
        <v>5037</v>
      </c>
      <c r="C32" s="2" t="n">
        <f aca="false">INT((B32-5001)/60)+1</f>
        <v>1</v>
      </c>
      <c r="D32" s="1" t="n">
        <v>22.0844655633391</v>
      </c>
      <c r="E32" s="1" t="n">
        <v>51.9782816800287</v>
      </c>
    </row>
    <row r="33" customFormat="false" ht="12.75" hidden="false" customHeight="false" outlineLevel="0" collapsed="false">
      <c r="A33" s="2" t="n">
        <v>16621</v>
      </c>
      <c r="B33" s="2" t="n">
        <v>5038</v>
      </c>
      <c r="C33" s="2" t="n">
        <f aca="false">INT((B33-5001)/60)+1</f>
        <v>1</v>
      </c>
      <c r="D33" s="1" t="n">
        <v>2.85211307028184</v>
      </c>
      <c r="E33" s="1" t="n">
        <v>19.2436089021722</v>
      </c>
    </row>
    <row r="34" customFormat="false" ht="12.75" hidden="false" customHeight="false" outlineLevel="0" collapsed="false">
      <c r="A34" s="2" t="n">
        <v>16902</v>
      </c>
      <c r="B34" s="2" t="n">
        <v>5039</v>
      </c>
      <c r="C34" s="2" t="n">
        <f aca="false">INT((B34-5001)/60)+1</f>
        <v>1</v>
      </c>
      <c r="D34" s="1" t="n">
        <v>8.42118511542464</v>
      </c>
      <c r="E34" s="1" t="n">
        <v>51.894749460561</v>
      </c>
    </row>
    <row r="35" customFormat="false" ht="12.75" hidden="false" customHeight="false" outlineLevel="0" collapsed="false">
      <c r="A35" s="2" t="n">
        <v>16795</v>
      </c>
      <c r="B35" s="2" t="n">
        <v>5040</v>
      </c>
      <c r="C35" s="2" t="n">
        <f aca="false">INT((B35-5001)/60)+1</f>
        <v>1</v>
      </c>
      <c r="D35" s="1" t="n">
        <v>38.4967877537672</v>
      </c>
      <c r="E35" s="1" t="n">
        <v>32.2254991104961</v>
      </c>
    </row>
    <row r="36" customFormat="false" ht="12.75" hidden="false" customHeight="false" outlineLevel="0" collapsed="false">
      <c r="A36" s="2" t="n">
        <v>16806</v>
      </c>
      <c r="B36" s="2" t="n">
        <v>5041</v>
      </c>
      <c r="C36" s="2" t="n">
        <f aca="false">INT((B36-5001)/60)+1</f>
        <v>1</v>
      </c>
      <c r="D36" s="1" t="n">
        <v>43.9286432445693</v>
      </c>
      <c r="E36" s="1" t="n">
        <v>83.1710277122869</v>
      </c>
    </row>
    <row r="37" customFormat="false" ht="12.75" hidden="false" customHeight="false" outlineLevel="0" collapsed="false">
      <c r="A37" s="2" t="n">
        <v>16802</v>
      </c>
      <c r="B37" s="2" t="n">
        <v>5042</v>
      </c>
      <c r="C37" s="2" t="n">
        <f aca="false">INT((B37-5001)/60)+1</f>
        <v>1</v>
      </c>
      <c r="D37" s="1" t="n">
        <v>31.5307971247704</v>
      </c>
      <c r="E37" s="1" t="n">
        <v>69.0536437047128</v>
      </c>
    </row>
    <row r="38" customFormat="false" ht="12.75" hidden="false" customHeight="false" outlineLevel="0" collapsed="false">
      <c r="A38" s="2" t="n">
        <v>16810</v>
      </c>
      <c r="B38" s="2" t="n">
        <v>5043</v>
      </c>
      <c r="C38" s="2" t="n">
        <f aca="false">INT((B38-5001)/60)+1</f>
        <v>1</v>
      </c>
      <c r="D38" s="1" t="n">
        <v>25.1612409573033</v>
      </c>
      <c r="E38" s="1" t="n">
        <v>13.1085282460932</v>
      </c>
    </row>
    <row r="39" customFormat="false" ht="12.75" hidden="false" customHeight="false" outlineLevel="0" collapsed="false">
      <c r="A39" s="2" t="n">
        <v>16800</v>
      </c>
      <c r="B39" s="2" t="n">
        <v>5044</v>
      </c>
      <c r="C39" s="2" t="n">
        <f aca="false">INT((B39-5001)/60)+1</f>
        <v>1</v>
      </c>
      <c r="D39" s="1" t="n">
        <v>13.3665101788478</v>
      </c>
      <c r="E39" s="1" t="n">
        <v>72.5849233656553</v>
      </c>
    </row>
    <row r="40" customFormat="false" ht="12.75" hidden="false" customHeight="false" outlineLevel="0" collapsed="false">
      <c r="A40" s="2" t="n">
        <v>16821</v>
      </c>
      <c r="B40" s="2" t="n">
        <v>5045</v>
      </c>
      <c r="C40" s="2" t="n">
        <f aca="false">INT((B40-5001)/60)+1</f>
        <v>1</v>
      </c>
      <c r="D40" s="1" t="n">
        <v>26.8630182016545</v>
      </c>
      <c r="E40" s="1" t="n">
        <v>61.7552359676068</v>
      </c>
    </row>
    <row r="41" customFormat="false" ht="12.75" hidden="false" customHeight="false" outlineLevel="0" collapsed="false">
      <c r="A41" s="2" t="n">
        <v>16799</v>
      </c>
      <c r="B41" s="2" t="n">
        <v>5046</v>
      </c>
      <c r="C41" s="2" t="n">
        <f aca="false">INT((B41-5001)/60)+1</f>
        <v>1</v>
      </c>
      <c r="D41" s="1" t="n">
        <v>21.8022174166695</v>
      </c>
      <c r="E41" s="1" t="n">
        <v>62.251719448988</v>
      </c>
    </row>
    <row r="42" customFormat="false" ht="12.75" hidden="false" customHeight="false" outlineLevel="0" collapsed="false">
      <c r="A42" s="2" t="n">
        <v>16792</v>
      </c>
      <c r="B42" s="2" t="n">
        <v>5047</v>
      </c>
      <c r="C42" s="2" t="n">
        <f aca="false">INT((B42-5001)/60)+1</f>
        <v>1</v>
      </c>
      <c r="D42" s="1" t="n">
        <v>13.5222858030443</v>
      </c>
      <c r="E42" s="1" t="n">
        <v>97.5810370597478</v>
      </c>
    </row>
    <row r="43" customFormat="false" ht="12.75" hidden="false" customHeight="false" outlineLevel="0" collapsed="false">
      <c r="A43" s="2" t="n">
        <v>16797</v>
      </c>
      <c r="B43" s="2" t="n">
        <v>5048</v>
      </c>
      <c r="C43" s="2" t="n">
        <f aca="false">INT((B43-5001)/60)+1</f>
        <v>1</v>
      </c>
      <c r="D43" s="1" t="n">
        <v>18.425206418453</v>
      </c>
      <c r="E43" s="1" t="n">
        <v>65.8047093565434</v>
      </c>
    </row>
    <row r="44" customFormat="false" ht="12.75" hidden="false" customHeight="false" outlineLevel="0" collapsed="false">
      <c r="A44" s="2" t="n">
        <v>16798</v>
      </c>
      <c r="B44" s="2" t="n">
        <v>5049</v>
      </c>
      <c r="C44" s="2" t="n">
        <f aca="false">INT((B44-5001)/60)+1</f>
        <v>1</v>
      </c>
      <c r="D44" s="1" t="n">
        <v>38.5040297881919</v>
      </c>
      <c r="E44" s="1" t="n">
        <v>79.3578543165117</v>
      </c>
    </row>
    <row r="45" customFormat="false" ht="12.75" hidden="false" customHeight="false" outlineLevel="0" collapsed="false">
      <c r="A45" s="2" t="n">
        <v>16803</v>
      </c>
      <c r="B45" s="2" t="n">
        <v>5050</v>
      </c>
      <c r="C45" s="2" t="n">
        <f aca="false">INT((B45-5001)/60)+1</f>
        <v>1</v>
      </c>
      <c r="D45" s="1" t="n">
        <v>34.3698555529181</v>
      </c>
      <c r="E45" s="1" t="n">
        <v>112.375155612587</v>
      </c>
    </row>
    <row r="46" customFormat="false" ht="12.75" hidden="false" customHeight="false" outlineLevel="0" collapsed="false">
      <c r="A46" s="2" t="n">
        <v>15743</v>
      </c>
      <c r="B46" s="2" t="n">
        <v>5051</v>
      </c>
      <c r="C46" s="2" t="n">
        <f aca="false">INT((B46-5001)/60)+1</f>
        <v>1</v>
      </c>
      <c r="D46" s="1" t="n">
        <v>4.36495050989748</v>
      </c>
      <c r="E46" s="1" t="n">
        <v>15.1116044478199</v>
      </c>
    </row>
    <row r="47" customFormat="false" ht="12.75" hidden="false" customHeight="false" outlineLevel="0" collapsed="false">
      <c r="A47" s="2" t="n">
        <v>16788</v>
      </c>
      <c r="B47" s="2" t="n">
        <v>5052</v>
      </c>
      <c r="C47" s="2" t="n">
        <f aca="false">INT((B47-5001)/60)+1</f>
        <v>1</v>
      </c>
      <c r="D47" s="1" t="n">
        <v>34.8788786313038</v>
      </c>
      <c r="E47" s="1" t="n">
        <v>99.5953465346535</v>
      </c>
    </row>
    <row r="48" customFormat="false" ht="12.75" hidden="false" customHeight="false" outlineLevel="0" collapsed="false">
      <c r="A48" s="2" t="n">
        <v>16822</v>
      </c>
      <c r="B48" s="2" t="n">
        <v>5053</v>
      </c>
      <c r="C48" s="2" t="n">
        <f aca="false">INT((B48-5001)/60)+1</f>
        <v>1</v>
      </c>
      <c r="D48" s="1" t="n">
        <v>34.3634991413942</v>
      </c>
      <c r="E48" s="1" t="n">
        <v>96.8319882042527</v>
      </c>
    </row>
    <row r="49" customFormat="false" ht="12.75" hidden="false" customHeight="false" outlineLevel="0" collapsed="false">
      <c r="A49" s="2" t="n">
        <v>16786</v>
      </c>
      <c r="B49" s="2" t="n">
        <v>5054</v>
      </c>
      <c r="C49" s="2" t="n">
        <f aca="false">INT((B49-5001)/60)+1</f>
        <v>1</v>
      </c>
      <c r="D49" s="1" t="n">
        <v>43.4578762475302</v>
      </c>
      <c r="E49" s="1" t="n">
        <v>53.9034571165325</v>
      </c>
    </row>
    <row r="50" customFormat="false" ht="12.75" hidden="false" customHeight="false" outlineLevel="0" collapsed="false">
      <c r="A50" s="2" t="n">
        <v>16782</v>
      </c>
      <c r="B50" s="2" t="n">
        <v>5055</v>
      </c>
      <c r="C50" s="2" t="n">
        <f aca="false">INT((B50-5001)/60)+1</f>
        <v>1</v>
      </c>
      <c r="D50" s="1" t="n">
        <v>19.7763375309844</v>
      </c>
      <c r="E50" s="1" t="n">
        <v>71.0923540856031</v>
      </c>
    </row>
    <row r="51" customFormat="false" ht="12.75" hidden="false" customHeight="false" outlineLevel="0" collapsed="false">
      <c r="A51" s="2" t="n">
        <v>14984</v>
      </c>
      <c r="B51" s="2" t="n">
        <v>5056</v>
      </c>
      <c r="C51" s="2" t="n">
        <f aca="false">INT((B51-5001)/60)+1</f>
        <v>1</v>
      </c>
      <c r="D51" s="1" t="n">
        <v>6.32090475998387</v>
      </c>
      <c r="E51" s="1" t="n">
        <v>138.689847934014</v>
      </c>
    </row>
    <row r="52" customFormat="false" ht="12.75" hidden="false" customHeight="false" outlineLevel="0" collapsed="false">
      <c r="A52" s="2" t="n">
        <v>16814</v>
      </c>
      <c r="B52" s="2" t="n">
        <v>5057</v>
      </c>
      <c r="C52" s="2" t="n">
        <f aca="false">INT((B52-5001)/60)+1</f>
        <v>1</v>
      </c>
      <c r="D52" s="1" t="n">
        <v>15.0695141013848</v>
      </c>
      <c r="E52" s="1" t="n">
        <v>137.996526083647</v>
      </c>
    </row>
    <row r="53" customFormat="false" ht="12.75" hidden="false" customHeight="false" outlineLevel="0" collapsed="false">
      <c r="A53" s="2" t="n">
        <v>16838</v>
      </c>
      <c r="B53" s="2" t="n">
        <v>5058</v>
      </c>
      <c r="C53" s="2" t="n">
        <f aca="false">INT((B53-5001)/60)+1</f>
        <v>1</v>
      </c>
      <c r="D53" s="1" t="n">
        <v>10.1516123236434</v>
      </c>
      <c r="E53" s="1" t="n">
        <v>45.074887971352</v>
      </c>
    </row>
    <row r="54" customFormat="false" ht="12.75" hidden="false" customHeight="false" outlineLevel="0" collapsed="false">
      <c r="A54" s="2" t="n">
        <v>15488</v>
      </c>
      <c r="B54" s="2" t="n">
        <v>5059</v>
      </c>
      <c r="C54" s="2" t="n">
        <f aca="false">INT((B54-5001)/60)+1</f>
        <v>1</v>
      </c>
      <c r="D54" s="1" t="n">
        <v>8.13820697835327</v>
      </c>
      <c r="E54" s="1" t="n">
        <v>17.1772911145209</v>
      </c>
    </row>
    <row r="55" customFormat="false" ht="12.75" hidden="false" customHeight="false" outlineLevel="0" collapsed="false">
      <c r="A55" s="2" t="n">
        <v>16819</v>
      </c>
      <c r="B55" s="2" t="n">
        <v>5060</v>
      </c>
      <c r="C55" s="2" t="n">
        <f aca="false">INT((B55-5001)/60)+1</f>
        <v>1</v>
      </c>
      <c r="D55" s="1" t="n">
        <v>24.4526229080152</v>
      </c>
      <c r="E55" s="1" t="n">
        <v>64.5553021664766</v>
      </c>
    </row>
    <row r="56" customFormat="false" ht="12.75" hidden="false" customHeight="false" outlineLevel="0" collapsed="false">
      <c r="A56" s="2" t="n">
        <v>16791</v>
      </c>
      <c r="B56" s="2" t="n">
        <v>5061</v>
      </c>
      <c r="C56" s="2" t="n">
        <f aca="false">INT((B56-5001)/60)+1</f>
        <v>2</v>
      </c>
      <c r="D56" s="1" t="n">
        <v>43.0296303365043</v>
      </c>
      <c r="E56" s="1" t="n">
        <v>66.0015481105113</v>
      </c>
    </row>
    <row r="57" customFormat="false" ht="12.75" hidden="false" customHeight="false" outlineLevel="0" collapsed="false">
      <c r="A57" s="2" t="n">
        <v>16795</v>
      </c>
      <c r="B57" s="2" t="n">
        <v>5063</v>
      </c>
      <c r="C57" s="2" t="n">
        <f aca="false">INT((B57-5001)/60)+1</f>
        <v>2</v>
      </c>
      <c r="D57" s="1" t="n">
        <v>20.1380974545001</v>
      </c>
      <c r="E57" s="1" t="n">
        <v>53.320794044665</v>
      </c>
    </row>
    <row r="58" customFormat="false" ht="12.75" hidden="false" customHeight="false" outlineLevel="0" collapsed="false">
      <c r="A58" s="2" t="n">
        <v>16802</v>
      </c>
      <c r="B58" s="2" t="n">
        <v>5064</v>
      </c>
      <c r="C58" s="2" t="n">
        <f aca="false">INT((B58-5001)/60)+1</f>
        <v>2</v>
      </c>
      <c r="D58" s="1" t="n">
        <v>18.8606564332073</v>
      </c>
      <c r="E58" s="1" t="n">
        <v>60.5494722439406</v>
      </c>
    </row>
    <row r="59" customFormat="false" ht="12.75" hidden="false" customHeight="false" outlineLevel="0" collapsed="false">
      <c r="A59" s="2" t="n">
        <v>16798</v>
      </c>
      <c r="B59" s="2" t="n">
        <v>5065</v>
      </c>
      <c r="C59" s="2" t="n">
        <f aca="false">INT((B59-5001)/60)+1</f>
        <v>2</v>
      </c>
      <c r="D59" s="1" t="n">
        <v>35.2789859253278</v>
      </c>
      <c r="E59" s="1" t="n">
        <v>76.4068418791737</v>
      </c>
    </row>
    <row r="60" customFormat="false" ht="12.75" hidden="false" customHeight="false" outlineLevel="0" collapsed="false">
      <c r="A60" s="2" t="n">
        <v>16815</v>
      </c>
      <c r="B60" s="2" t="n">
        <v>5067</v>
      </c>
      <c r="C60" s="2" t="n">
        <f aca="false">INT((B60-5001)/60)+1</f>
        <v>2</v>
      </c>
      <c r="D60" s="1" t="n">
        <v>22.1717628437814</v>
      </c>
      <c r="E60" s="1" t="n">
        <v>57.8772881087606</v>
      </c>
    </row>
    <row r="61" customFormat="false" ht="12.75" hidden="false" customHeight="false" outlineLevel="0" collapsed="false">
      <c r="A61" s="2" t="n">
        <v>16839</v>
      </c>
      <c r="B61" s="2" t="n">
        <v>5069</v>
      </c>
      <c r="C61" s="2" t="n">
        <f aca="false">INT((B61-5001)/60)+1</f>
        <v>2</v>
      </c>
      <c r="D61" s="1" t="n">
        <v>7.85573670968725</v>
      </c>
      <c r="E61" s="1" t="n">
        <v>109.097044989978</v>
      </c>
    </row>
    <row r="62" customFormat="false" ht="12.75" hidden="false" customHeight="false" outlineLevel="0" collapsed="false">
      <c r="A62" s="2" t="n">
        <v>16834</v>
      </c>
      <c r="B62" s="2" t="n">
        <v>5070</v>
      </c>
      <c r="C62" s="2" t="n">
        <f aca="false">INT((B62-5001)/60)+1</f>
        <v>2</v>
      </c>
      <c r="D62" s="1" t="n">
        <v>19.3663185869766</v>
      </c>
      <c r="E62" s="1" t="n">
        <v>21.0039889658457</v>
      </c>
    </row>
    <row r="63" customFormat="false" ht="12.75" hidden="false" customHeight="false" outlineLevel="0" collapsed="false">
      <c r="A63" s="2" t="n">
        <v>15743</v>
      </c>
      <c r="B63" s="2" t="n">
        <v>5071</v>
      </c>
      <c r="C63" s="2" t="n">
        <f aca="false">INT((B63-5001)/60)+1</f>
        <v>2</v>
      </c>
      <c r="D63" s="1" t="n">
        <v>9.56164462368794</v>
      </c>
      <c r="E63" s="1" t="n">
        <v>22.1534891165173</v>
      </c>
    </row>
    <row r="64" customFormat="false" ht="12.75" hidden="false" customHeight="false" outlineLevel="0" collapsed="false">
      <c r="A64" s="2" t="n">
        <v>16789</v>
      </c>
      <c r="B64" s="2" t="n">
        <v>5072</v>
      </c>
      <c r="C64" s="2" t="n">
        <f aca="false">INT((B64-5001)/60)+1</f>
        <v>2</v>
      </c>
      <c r="D64" s="1" t="n">
        <v>5.92948190967931</v>
      </c>
      <c r="E64" s="1" t="n">
        <v>74.1084943159234</v>
      </c>
    </row>
    <row r="65" customFormat="false" ht="12.75" hidden="false" customHeight="false" outlineLevel="0" collapsed="false">
      <c r="A65" s="2" t="n">
        <v>16813</v>
      </c>
      <c r="B65" s="2" t="n">
        <v>5073</v>
      </c>
      <c r="C65" s="2" t="n">
        <f aca="false">INT((B65-5001)/60)+1</f>
        <v>2</v>
      </c>
      <c r="D65" s="1" t="n">
        <v>12.8331065061971</v>
      </c>
      <c r="E65" s="1" t="n">
        <v>30.7915485082079</v>
      </c>
    </row>
    <row r="66" customFormat="false" ht="12.75" hidden="false" customHeight="false" outlineLevel="0" collapsed="false">
      <c r="A66" s="2" t="n">
        <v>16836</v>
      </c>
      <c r="B66" s="2" t="n">
        <v>5074</v>
      </c>
      <c r="C66" s="2" t="n">
        <f aca="false">INT((B66-5001)/60)+1</f>
        <v>2</v>
      </c>
      <c r="D66" s="1" t="n">
        <v>32.8838887315887</v>
      </c>
      <c r="E66" s="1" t="n">
        <v>23.5143692928015</v>
      </c>
    </row>
    <row r="67" customFormat="false" ht="12.75" hidden="false" customHeight="false" outlineLevel="0" collapsed="false">
      <c r="A67" s="2" t="n">
        <v>16804</v>
      </c>
      <c r="B67" s="2" t="n">
        <v>5075</v>
      </c>
      <c r="C67" s="2" t="n">
        <f aca="false">INT((B67-5001)/60)+1</f>
        <v>2</v>
      </c>
      <c r="D67" s="1" t="n">
        <v>63.9921623200843</v>
      </c>
      <c r="E67" s="1" t="n">
        <v>33.894247611465</v>
      </c>
    </row>
    <row r="68" customFormat="false" ht="12.75" hidden="false" customHeight="false" outlineLevel="0" collapsed="false">
      <c r="A68" s="2" t="n">
        <v>16902</v>
      </c>
      <c r="B68" s="2" t="n">
        <v>5078</v>
      </c>
      <c r="C68" s="2" t="n">
        <f aca="false">INT((B68-5001)/60)+1</f>
        <v>2</v>
      </c>
      <c r="D68" s="1" t="n">
        <v>34.8697153825763</v>
      </c>
      <c r="E68" s="1" t="n">
        <v>23.9590111642743</v>
      </c>
    </row>
    <row r="69" customFormat="false" ht="12.75" hidden="false" customHeight="false" outlineLevel="0" collapsed="false">
      <c r="A69" s="2" t="n">
        <v>16797</v>
      </c>
      <c r="B69" s="2" t="n">
        <v>5079</v>
      </c>
      <c r="C69" s="2" t="n">
        <f aca="false">INT((B69-5001)/60)+1</f>
        <v>2</v>
      </c>
      <c r="D69" s="1" t="n">
        <v>11.7877984238719</v>
      </c>
      <c r="E69" s="1" t="n">
        <v>58.1020559435103</v>
      </c>
    </row>
    <row r="70" customFormat="false" ht="12.75" hidden="false" customHeight="false" outlineLevel="0" collapsed="false">
      <c r="A70" s="2" t="n">
        <v>16787</v>
      </c>
      <c r="B70" s="2" t="n">
        <v>5080</v>
      </c>
      <c r="C70" s="2" t="n">
        <f aca="false">INT((B70-5001)/60)+1</f>
        <v>2</v>
      </c>
      <c r="D70" s="1" t="n">
        <v>32.1541093970552</v>
      </c>
      <c r="E70" s="1" t="n">
        <v>44.0502582716739</v>
      </c>
    </row>
    <row r="71" customFormat="false" ht="12.75" hidden="false" customHeight="false" outlineLevel="0" collapsed="false">
      <c r="A71" s="2" t="n">
        <v>16796</v>
      </c>
      <c r="B71" s="2" t="n">
        <v>5081</v>
      </c>
      <c r="C71" s="2" t="n">
        <f aca="false">INT((B71-5001)/60)+1</f>
        <v>2</v>
      </c>
      <c r="D71" s="1" t="n">
        <v>10.1672579539733</v>
      </c>
      <c r="E71" s="1" t="n">
        <v>39.5903789218511</v>
      </c>
    </row>
    <row r="72" customFormat="false" ht="12.75" hidden="false" customHeight="false" outlineLevel="0" collapsed="false">
      <c r="A72" s="2" t="n">
        <v>16818</v>
      </c>
      <c r="B72" s="2" t="n">
        <v>5082</v>
      </c>
      <c r="C72" s="2" t="n">
        <f aca="false">INT((B72-5001)/60)+1</f>
        <v>2</v>
      </c>
      <c r="D72" s="1" t="n">
        <v>7.68988483057931</v>
      </c>
      <c r="E72" s="1" t="n">
        <v>15.1031675635188</v>
      </c>
    </row>
    <row r="73" customFormat="false" ht="12.75" hidden="false" customHeight="false" outlineLevel="0" collapsed="false">
      <c r="A73" s="2" t="n">
        <v>16838</v>
      </c>
      <c r="B73" s="2" t="n">
        <v>5083</v>
      </c>
      <c r="C73" s="2" t="n">
        <f aca="false">INT((B73-5001)/60)+1</f>
        <v>2</v>
      </c>
      <c r="D73" s="1" t="n">
        <v>12.5656555457409</v>
      </c>
      <c r="E73" s="1" t="n">
        <v>35.6562715878812</v>
      </c>
    </row>
    <row r="74" customFormat="false" ht="12.75" hidden="false" customHeight="false" outlineLevel="0" collapsed="false">
      <c r="A74" s="2" t="n">
        <v>16835</v>
      </c>
      <c r="B74" s="2" t="n">
        <v>5085</v>
      </c>
      <c r="C74" s="2" t="n">
        <f aca="false">INT((B74-5001)/60)+1</f>
        <v>2</v>
      </c>
      <c r="D74" s="1" t="n">
        <v>21.6455100721452</v>
      </c>
      <c r="E74" s="1" t="n">
        <v>22.2679189903141</v>
      </c>
    </row>
    <row r="75" customFormat="false" ht="12.75" hidden="false" customHeight="false" outlineLevel="0" collapsed="false">
      <c r="A75" s="2" t="n">
        <v>16782</v>
      </c>
      <c r="B75" s="2" t="n">
        <v>5086</v>
      </c>
      <c r="C75" s="2" t="n">
        <f aca="false">INT((B75-5001)/60)+1</f>
        <v>2</v>
      </c>
      <c r="D75" s="1" t="n">
        <v>16.7631003849998</v>
      </c>
      <c r="E75" s="1" t="n">
        <v>42.3013285260807</v>
      </c>
    </row>
    <row r="76" customFormat="false" ht="12.75" hidden="false" customHeight="false" outlineLevel="0" collapsed="false">
      <c r="A76" s="2" t="n">
        <v>16814</v>
      </c>
      <c r="B76" s="2" t="n">
        <v>5087</v>
      </c>
      <c r="C76" s="2" t="n">
        <f aca="false">INT((B76-5001)/60)+1</f>
        <v>2</v>
      </c>
      <c r="D76" s="1" t="n">
        <v>18.7476680970815</v>
      </c>
      <c r="E76" s="1" t="n">
        <v>52.0410002791848</v>
      </c>
    </row>
    <row r="77" customFormat="false" ht="12.75" hidden="false" customHeight="false" outlineLevel="0" collapsed="false">
      <c r="A77" s="2" t="n">
        <v>16794</v>
      </c>
      <c r="B77" s="2" t="n">
        <v>5088</v>
      </c>
      <c r="C77" s="2" t="n">
        <f aca="false">INT((B77-5001)/60)+1</f>
        <v>2</v>
      </c>
      <c r="D77" s="1" t="n">
        <v>20.0329980876962</v>
      </c>
      <c r="E77" s="1" t="n">
        <v>60.514161134462</v>
      </c>
    </row>
    <row r="78" customFormat="false" ht="12.75" hidden="false" customHeight="false" outlineLevel="0" collapsed="false">
      <c r="A78" s="2" t="n">
        <v>16803</v>
      </c>
      <c r="B78" s="2" t="n">
        <v>5089</v>
      </c>
      <c r="C78" s="2" t="n">
        <f aca="false">INT((B78-5001)/60)+1</f>
        <v>2</v>
      </c>
      <c r="D78" s="1" t="n">
        <v>39.0962667896272</v>
      </c>
      <c r="E78" s="1" t="n">
        <v>75.0538204674917</v>
      </c>
    </row>
    <row r="79" customFormat="false" ht="12.75" hidden="false" customHeight="false" outlineLevel="0" collapsed="false">
      <c r="A79" s="2" t="n">
        <v>16810</v>
      </c>
      <c r="B79" s="2" t="n">
        <v>5090</v>
      </c>
      <c r="C79" s="2" t="n">
        <f aca="false">INT((B79-5001)/60)+1</f>
        <v>2</v>
      </c>
      <c r="D79" s="1" t="n">
        <v>10.3148294338904</v>
      </c>
      <c r="E79" s="1" t="n">
        <v>11.1878260100787</v>
      </c>
    </row>
    <row r="80" customFormat="false" ht="12.75" hidden="false" customHeight="false" outlineLevel="0" collapsed="false">
      <c r="A80" s="2" t="n">
        <v>16807</v>
      </c>
      <c r="B80" s="2" t="n">
        <v>5091</v>
      </c>
      <c r="C80" s="2" t="n">
        <f aca="false">INT((B80-5001)/60)+1</f>
        <v>2</v>
      </c>
      <c r="D80" s="1" t="n">
        <v>20.5444774233549</v>
      </c>
      <c r="E80" s="1" t="n">
        <v>23.6427494199536</v>
      </c>
    </row>
    <row r="81" customFormat="false" ht="12.75" hidden="false" customHeight="false" outlineLevel="0" collapsed="false">
      <c r="A81" s="2" t="n">
        <v>14982</v>
      </c>
      <c r="B81" s="2" t="n">
        <v>5092</v>
      </c>
      <c r="C81" s="2" t="n">
        <f aca="false">INT((B81-5001)/60)+1</f>
        <v>2</v>
      </c>
      <c r="D81" s="1" t="n">
        <v>41.1577590625031</v>
      </c>
      <c r="E81" s="1" t="n">
        <v>36.3145263733901</v>
      </c>
    </row>
    <row r="82" customFormat="false" ht="12.75" hidden="false" customHeight="false" outlineLevel="0" collapsed="false">
      <c r="A82" s="2" t="n">
        <v>16786</v>
      </c>
      <c r="B82" s="2" t="n">
        <v>5093</v>
      </c>
      <c r="C82" s="2" t="n">
        <f aca="false">INT((B82-5001)/60)+1</f>
        <v>2</v>
      </c>
      <c r="D82" s="1" t="n">
        <v>20.5799430682078</v>
      </c>
      <c r="E82" s="1" t="n">
        <v>53.2144849000257</v>
      </c>
    </row>
    <row r="83" customFormat="false" ht="12.75" hidden="false" customHeight="false" outlineLevel="0" collapsed="false">
      <c r="A83" s="2" t="n">
        <v>16621</v>
      </c>
      <c r="B83" s="2" t="n">
        <v>5094</v>
      </c>
      <c r="C83" s="2" t="n">
        <f aca="false">INT((B83-5001)/60)+1</f>
        <v>2</v>
      </c>
      <c r="D83" s="1" t="n">
        <v>2.93090197313521</v>
      </c>
      <c r="E83" s="1" t="n">
        <v>15.6562786434464</v>
      </c>
    </row>
    <row r="84" customFormat="false" ht="12.75" hidden="false" customHeight="false" outlineLevel="0" collapsed="false">
      <c r="A84" s="2" t="n">
        <v>16821</v>
      </c>
      <c r="B84" s="2" t="n">
        <v>5095</v>
      </c>
      <c r="C84" s="2" t="n">
        <f aca="false">INT((B84-5001)/60)+1</f>
        <v>2</v>
      </c>
      <c r="D84" s="1" t="n">
        <v>31.8132035502788</v>
      </c>
      <c r="E84" s="1" t="n">
        <v>36.4343136677079</v>
      </c>
    </row>
    <row r="85" customFormat="false" ht="12.75" hidden="false" customHeight="false" outlineLevel="0" collapsed="false">
      <c r="A85" s="2" t="n">
        <v>16812</v>
      </c>
      <c r="B85" s="2" t="n">
        <v>5096</v>
      </c>
      <c r="C85" s="2" t="n">
        <f aca="false">INT((B85-5001)/60)+1</f>
        <v>2</v>
      </c>
      <c r="D85" s="1" t="n">
        <v>22.5218627038717</v>
      </c>
      <c r="E85" s="1" t="n">
        <v>44.7052555851529</v>
      </c>
    </row>
    <row r="86" customFormat="false" ht="12.75" hidden="false" customHeight="false" outlineLevel="0" collapsed="false">
      <c r="A86" s="2" t="n">
        <v>16811</v>
      </c>
      <c r="B86" s="2" t="n">
        <v>5097</v>
      </c>
      <c r="C86" s="2" t="n">
        <f aca="false">INT((B86-5001)/60)+1</f>
        <v>2</v>
      </c>
      <c r="D86" s="1" t="n">
        <v>7.61315093060957</v>
      </c>
      <c r="E86" s="1" t="n">
        <v>96.344358974359</v>
      </c>
    </row>
    <row r="87" customFormat="false" ht="12.75" hidden="false" customHeight="false" outlineLevel="0" collapsed="false">
      <c r="A87" s="2" t="n">
        <v>14355</v>
      </c>
      <c r="B87" s="2" t="n">
        <v>5098</v>
      </c>
      <c r="C87" s="2" t="n">
        <f aca="false">INT((B87-5001)/60)+1</f>
        <v>2</v>
      </c>
      <c r="D87" s="1" t="n">
        <v>43.6831445474852</v>
      </c>
      <c r="E87" s="1" t="n">
        <v>38.2685756845221</v>
      </c>
    </row>
    <row r="88" customFormat="false" ht="12.75" hidden="false" customHeight="false" outlineLevel="0" collapsed="false">
      <c r="A88" s="2" t="n">
        <v>16788</v>
      </c>
      <c r="B88" s="2" t="n">
        <v>5099</v>
      </c>
      <c r="C88" s="2" t="n">
        <f aca="false">INT((B88-5001)/60)+1</f>
        <v>2</v>
      </c>
      <c r="D88" s="1" t="n">
        <v>32.189569156103</v>
      </c>
      <c r="E88" s="1" t="n">
        <v>37.4239785795466</v>
      </c>
    </row>
    <row r="89" customFormat="false" ht="12.75" hidden="false" customHeight="false" outlineLevel="0" collapsed="false">
      <c r="A89" s="2" t="n">
        <v>16792</v>
      </c>
      <c r="B89" s="2" t="n">
        <v>5100</v>
      </c>
      <c r="C89" s="2" t="n">
        <f aca="false">INT((B89-5001)/60)+1</f>
        <v>2</v>
      </c>
      <c r="D89" s="1" t="n">
        <v>21.9212983914487</v>
      </c>
      <c r="E89" s="1" t="n">
        <v>55.6893768356277</v>
      </c>
    </row>
    <row r="90" customFormat="false" ht="12.75" hidden="false" customHeight="false" outlineLevel="0" collapsed="false">
      <c r="A90" s="2" t="n">
        <v>16805</v>
      </c>
      <c r="B90" s="2" t="n">
        <v>5101</v>
      </c>
      <c r="C90" s="2" t="n">
        <f aca="false">INT((B90-5001)/60)+1</f>
        <v>2</v>
      </c>
      <c r="D90" s="1" t="n">
        <v>19.3793463362193</v>
      </c>
      <c r="E90" s="1" t="n">
        <v>22.9279028483822</v>
      </c>
    </row>
    <row r="91" customFormat="false" ht="12.75" hidden="false" customHeight="false" outlineLevel="0" collapsed="false">
      <c r="A91" s="2" t="n">
        <v>16801</v>
      </c>
      <c r="B91" s="2" t="n">
        <v>5102</v>
      </c>
      <c r="C91" s="2" t="n">
        <f aca="false">INT((B91-5001)/60)+1</f>
        <v>2</v>
      </c>
      <c r="D91" s="1" t="n">
        <v>13.233997073159</v>
      </c>
      <c r="E91" s="1" t="n">
        <v>63.6821111133009</v>
      </c>
    </row>
    <row r="92" customFormat="false" ht="12.75" hidden="false" customHeight="false" outlineLevel="0" collapsed="false">
      <c r="A92" s="2" t="n">
        <v>16817</v>
      </c>
      <c r="B92" s="2" t="n">
        <v>5103</v>
      </c>
      <c r="C92" s="2" t="n">
        <f aca="false">INT((B92-5001)/60)+1</f>
        <v>2</v>
      </c>
      <c r="D92" s="1" t="n">
        <v>11.2580095408301</v>
      </c>
      <c r="E92" s="1" t="n">
        <v>16.8153780001564</v>
      </c>
    </row>
    <row r="93" customFormat="false" ht="12.75" hidden="false" customHeight="false" outlineLevel="0" collapsed="false">
      <c r="A93" s="2" t="n">
        <v>16799</v>
      </c>
      <c r="B93" s="2" t="n">
        <v>5104</v>
      </c>
      <c r="C93" s="2" t="n">
        <f aca="false">INT((B93-5001)/60)+1</f>
        <v>2</v>
      </c>
      <c r="D93" s="1" t="n">
        <v>27.7242269077275</v>
      </c>
      <c r="E93" s="1" t="n">
        <v>38.9439257835484</v>
      </c>
    </row>
    <row r="94" customFormat="false" ht="12.75" hidden="false" customHeight="false" outlineLevel="0" collapsed="false">
      <c r="A94" s="2" t="n">
        <v>16837</v>
      </c>
      <c r="B94" s="2" t="n">
        <v>5105</v>
      </c>
      <c r="C94" s="2" t="n">
        <f aca="false">INT((B94-5001)/60)+1</f>
        <v>2</v>
      </c>
      <c r="D94" s="1" t="n">
        <v>40.011758993709</v>
      </c>
      <c r="E94" s="1" t="n">
        <v>52.9613121272366</v>
      </c>
    </row>
    <row r="95" customFormat="false" ht="12.75" hidden="false" customHeight="false" outlineLevel="0" collapsed="false">
      <c r="A95" s="2" t="n">
        <v>14389</v>
      </c>
      <c r="B95" s="2" t="n">
        <v>5106</v>
      </c>
      <c r="C95" s="2" t="n">
        <f aca="false">INT((B95-5001)/60)+1</f>
        <v>2</v>
      </c>
      <c r="D95" s="1" t="n">
        <v>8.71415573815699</v>
      </c>
      <c r="E95" s="1" t="n">
        <v>27.1451057550418</v>
      </c>
    </row>
    <row r="96" customFormat="false" ht="12.75" hidden="false" customHeight="false" outlineLevel="0" collapsed="false">
      <c r="A96" s="2" t="n">
        <v>16793</v>
      </c>
      <c r="B96" s="2" t="n">
        <v>5107</v>
      </c>
      <c r="C96" s="2" t="n">
        <f aca="false">INT((B96-5001)/60)+1</f>
        <v>2</v>
      </c>
      <c r="D96" s="1" t="n">
        <v>26.0121678322728</v>
      </c>
      <c r="E96" s="1" t="n">
        <v>40.142800679815</v>
      </c>
    </row>
    <row r="97" customFormat="false" ht="12.75" hidden="false" customHeight="false" outlineLevel="0" collapsed="false">
      <c r="A97" s="2" t="n">
        <v>16790</v>
      </c>
      <c r="B97" s="2" t="n">
        <v>5108</v>
      </c>
      <c r="C97" s="2" t="n">
        <f aca="false">INT((B97-5001)/60)+1</f>
        <v>2</v>
      </c>
      <c r="D97" s="1" t="n">
        <v>5.75473821588578</v>
      </c>
      <c r="E97" s="1" t="n">
        <v>39.245496855101</v>
      </c>
    </row>
    <row r="98" customFormat="false" ht="12.75" hidden="false" customHeight="false" outlineLevel="0" collapsed="false">
      <c r="A98" s="2" t="n">
        <v>16806</v>
      </c>
      <c r="B98" s="2" t="n">
        <v>5109</v>
      </c>
      <c r="C98" s="2" t="n">
        <f aca="false">INT((B98-5001)/60)+1</f>
        <v>2</v>
      </c>
      <c r="D98" s="1" t="n">
        <v>14.7748460601154</v>
      </c>
      <c r="E98" s="1" t="n">
        <v>74.3003208810363</v>
      </c>
    </row>
    <row r="99" customFormat="false" ht="12.75" hidden="false" customHeight="false" outlineLevel="0" collapsed="false">
      <c r="A99" s="2" t="n">
        <v>16783</v>
      </c>
      <c r="B99" s="2" t="n">
        <v>5110</v>
      </c>
      <c r="C99" s="2" t="n">
        <f aca="false">INT((B99-5001)/60)+1</f>
        <v>2</v>
      </c>
      <c r="D99" s="1" t="n">
        <v>24.7935268735057</v>
      </c>
      <c r="E99" s="1" t="n">
        <v>46.767745732784</v>
      </c>
    </row>
    <row r="100" customFormat="false" ht="12.75" hidden="false" customHeight="false" outlineLevel="0" collapsed="false">
      <c r="A100" s="2" t="n">
        <v>14983</v>
      </c>
      <c r="B100" s="2" t="n">
        <v>5111</v>
      </c>
      <c r="C100" s="2" t="n">
        <f aca="false">INT((B100-5001)/60)+1</f>
        <v>2</v>
      </c>
      <c r="D100" s="1" t="n">
        <v>15.0274685846013</v>
      </c>
      <c r="E100" s="1" t="n">
        <v>41.0113846759898</v>
      </c>
    </row>
    <row r="101" customFormat="false" ht="12.75" hidden="false" customHeight="false" outlineLevel="0" collapsed="false">
      <c r="A101" s="2" t="n">
        <v>16809</v>
      </c>
      <c r="B101" s="2" t="n">
        <v>5112</v>
      </c>
      <c r="C101" s="2" t="n">
        <f aca="false">INT((B101-5001)/60)+1</f>
        <v>2</v>
      </c>
      <c r="D101" s="1" t="n">
        <v>27.4618001428527</v>
      </c>
      <c r="E101" s="1" t="n">
        <v>43.7084818527344</v>
      </c>
    </row>
    <row r="102" customFormat="false" ht="12.75" hidden="false" customHeight="false" outlineLevel="0" collapsed="false">
      <c r="A102" s="2" t="n">
        <v>16822</v>
      </c>
      <c r="B102" s="2" t="n">
        <v>5113</v>
      </c>
      <c r="C102" s="2" t="n">
        <f aca="false">INT((B102-5001)/60)+1</f>
        <v>2</v>
      </c>
      <c r="D102" s="1" t="n">
        <v>27.9964178541689</v>
      </c>
      <c r="E102" s="1" t="n">
        <v>63.8507272164629</v>
      </c>
    </row>
    <row r="103" customFormat="false" ht="12.75" hidden="false" customHeight="false" outlineLevel="0" collapsed="false">
      <c r="A103" s="2" t="n">
        <v>16784</v>
      </c>
      <c r="B103" s="2" t="n">
        <v>5114</v>
      </c>
      <c r="C103" s="2" t="n">
        <f aca="false">INT((B103-5001)/60)+1</f>
        <v>2</v>
      </c>
      <c r="D103" s="1" t="n">
        <v>7.98392766662157</v>
      </c>
      <c r="E103" s="1" t="n">
        <v>61.7675255112015</v>
      </c>
    </row>
    <row r="104" customFormat="false" ht="12.75" hidden="false" customHeight="false" outlineLevel="0" collapsed="false">
      <c r="A104" s="2" t="n">
        <v>16808</v>
      </c>
      <c r="B104" s="2" t="n">
        <v>5115</v>
      </c>
      <c r="C104" s="2" t="n">
        <f aca="false">INT((B104-5001)/60)+1</f>
        <v>2</v>
      </c>
      <c r="D104" s="1" t="n">
        <v>18.5163597478385</v>
      </c>
      <c r="E104" s="1" t="n">
        <v>49.017240022042</v>
      </c>
    </row>
    <row r="105" customFormat="false" ht="12.75" hidden="false" customHeight="false" outlineLevel="0" collapsed="false">
      <c r="A105" s="2" t="n">
        <v>16819</v>
      </c>
      <c r="B105" s="2" t="n">
        <v>5116</v>
      </c>
      <c r="C105" s="2" t="n">
        <f aca="false">INT((B105-5001)/60)+1</f>
        <v>2</v>
      </c>
      <c r="D105" s="1" t="n">
        <v>10.6848108954943</v>
      </c>
      <c r="E105" s="1" t="n">
        <v>27.9822977587628</v>
      </c>
    </row>
    <row r="106" customFormat="false" ht="12.75" hidden="false" customHeight="false" outlineLevel="0" collapsed="false">
      <c r="A106" s="2" t="n">
        <v>16800</v>
      </c>
      <c r="B106" s="2" t="n">
        <v>5117</v>
      </c>
      <c r="C106" s="2" t="n">
        <f aca="false">INT((B106-5001)/60)+1</f>
        <v>2</v>
      </c>
      <c r="D106" s="1" t="n">
        <v>22.2403932773729</v>
      </c>
      <c r="E106" s="1" t="n">
        <v>40.3955195595364</v>
      </c>
    </row>
    <row r="107" customFormat="false" ht="12.75" hidden="false" customHeight="false" outlineLevel="0" collapsed="false">
      <c r="A107" s="2" t="n">
        <v>16785</v>
      </c>
      <c r="B107" s="2" t="n">
        <v>5118</v>
      </c>
      <c r="C107" s="2" t="n">
        <f aca="false">INT((B107-5001)/60)+1</f>
        <v>2</v>
      </c>
      <c r="D107" s="1" t="n">
        <v>35.3034659536043</v>
      </c>
      <c r="E107" s="1" t="n">
        <v>19.92143727162</v>
      </c>
    </row>
    <row r="108" customFormat="false" ht="12.75" hidden="false" customHeight="false" outlineLevel="0" collapsed="false">
      <c r="A108" s="2" t="n">
        <v>15488</v>
      </c>
      <c r="B108" s="2" t="n">
        <v>5119</v>
      </c>
      <c r="C108" s="2" t="n">
        <f aca="false">INT((B108-5001)/60)+1</f>
        <v>2</v>
      </c>
      <c r="D108" s="1" t="n">
        <v>2.43742597710225</v>
      </c>
      <c r="E108" s="1" t="n">
        <v>9.35224414400252</v>
      </c>
    </row>
    <row r="109" customFormat="false" ht="12.75" hidden="false" customHeight="false" outlineLevel="0" collapsed="false">
      <c r="A109" s="2" t="n">
        <v>14984</v>
      </c>
      <c r="B109" s="2" t="n">
        <v>5120</v>
      </c>
      <c r="C109" s="2" t="n">
        <f aca="false">INT((B109-5001)/60)+1</f>
        <v>2</v>
      </c>
      <c r="D109" s="1" t="n">
        <v>40.4329908035415</v>
      </c>
      <c r="E109" s="1" t="n">
        <v>73.0372434362859</v>
      </c>
    </row>
    <row r="110" customFormat="false" ht="12.75" hidden="false" customHeight="false" outlineLevel="0" collapsed="false">
      <c r="A110" s="2" t="n">
        <v>16902</v>
      </c>
      <c r="B110" s="2" t="n">
        <v>5121</v>
      </c>
      <c r="C110" s="2" t="n">
        <f aca="false">INT((B110-5001)/60)+1</f>
        <v>3</v>
      </c>
      <c r="D110" s="1" t="n">
        <v>38.8107932975456</v>
      </c>
      <c r="E110" s="1" t="n">
        <v>44.2586684062784</v>
      </c>
    </row>
    <row r="111" customFormat="false" ht="12.75" hidden="false" customHeight="false" outlineLevel="0" collapsed="false">
      <c r="A111" s="2" t="n">
        <v>14982</v>
      </c>
      <c r="B111" s="2" t="n">
        <v>5122</v>
      </c>
      <c r="C111" s="2" t="n">
        <f aca="false">INT((B111-5001)/60)+1</f>
        <v>3</v>
      </c>
      <c r="D111" s="1" t="n">
        <v>5.55734711370557</v>
      </c>
      <c r="E111" s="1" t="n">
        <v>47.4883555274145</v>
      </c>
    </row>
    <row r="112" customFormat="false" ht="12.75" hidden="false" customHeight="false" outlineLevel="0" collapsed="false">
      <c r="A112" s="2" t="n">
        <v>16812</v>
      </c>
      <c r="B112" s="2" t="n">
        <v>5123</v>
      </c>
      <c r="C112" s="2" t="n">
        <f aca="false">INT((B112-5001)/60)+1</f>
        <v>3</v>
      </c>
      <c r="D112" s="1" t="n">
        <v>45.7197380773344</v>
      </c>
      <c r="E112" s="1" t="n">
        <v>58.4271545690862</v>
      </c>
    </row>
    <row r="113" customFormat="false" ht="12.75" hidden="false" customHeight="false" outlineLevel="0" collapsed="false">
      <c r="A113" s="2" t="n">
        <v>16817</v>
      </c>
      <c r="B113" s="2" t="n">
        <v>5124</v>
      </c>
      <c r="C113" s="2" t="n">
        <f aca="false">INT((B113-5001)/60)+1</f>
        <v>3</v>
      </c>
      <c r="D113" s="1" t="n">
        <v>0.435484372570362</v>
      </c>
      <c r="E113" s="1" t="n">
        <v>12.6426310772164</v>
      </c>
    </row>
    <row r="114" customFormat="false" ht="12.75" hidden="false" customHeight="false" outlineLevel="0" collapsed="false">
      <c r="A114" s="2" t="n">
        <v>16808</v>
      </c>
      <c r="B114" s="2" t="n">
        <v>5125</v>
      </c>
      <c r="C114" s="2" t="n">
        <f aca="false">INT((B114-5001)/60)+1</f>
        <v>3</v>
      </c>
      <c r="D114" s="1" t="n">
        <v>17.4886593222295</v>
      </c>
      <c r="E114" s="1" t="n">
        <v>57.6340359720472</v>
      </c>
    </row>
    <row r="115" customFormat="false" ht="12.75" hidden="false" customHeight="false" outlineLevel="0" collapsed="false">
      <c r="A115" s="2" t="n">
        <v>16793</v>
      </c>
      <c r="B115" s="2" t="n">
        <v>5126</v>
      </c>
      <c r="C115" s="2" t="n">
        <f aca="false">INT((B115-5001)/60)+1</f>
        <v>3</v>
      </c>
      <c r="D115" s="1" t="n">
        <v>33.8268297592962</v>
      </c>
      <c r="E115" s="1" t="n">
        <v>40.6901502635513</v>
      </c>
    </row>
    <row r="116" customFormat="false" ht="12.75" hidden="false" customHeight="false" outlineLevel="0" collapsed="false">
      <c r="A116" s="2" t="n">
        <v>16814</v>
      </c>
      <c r="B116" s="2" t="n">
        <v>5127</v>
      </c>
      <c r="C116" s="2" t="n">
        <f aca="false">INT((B116-5001)/60)+1</f>
        <v>3</v>
      </c>
      <c r="D116" s="1" t="n">
        <v>45.9845655019295</v>
      </c>
      <c r="E116" s="1" t="n">
        <v>71.9422755375821</v>
      </c>
    </row>
    <row r="117" customFormat="false" ht="12.75" hidden="false" customHeight="false" outlineLevel="0" collapsed="false">
      <c r="A117" s="2" t="n">
        <v>16802</v>
      </c>
      <c r="B117" s="2" t="n">
        <v>5128</v>
      </c>
      <c r="C117" s="2" t="n">
        <f aca="false">INT((B117-5001)/60)+1</f>
        <v>3</v>
      </c>
      <c r="D117" s="1" t="n">
        <v>27.8720576444325</v>
      </c>
      <c r="E117" s="1" t="n">
        <v>34.4384501334388</v>
      </c>
    </row>
    <row r="118" customFormat="false" ht="12.75" hidden="false" customHeight="false" outlineLevel="0" collapsed="false">
      <c r="A118" s="2" t="n">
        <v>16835</v>
      </c>
      <c r="B118" s="2" t="n">
        <v>5129</v>
      </c>
      <c r="C118" s="2" t="n">
        <f aca="false">INT((B118-5001)/60)+1</f>
        <v>3</v>
      </c>
      <c r="D118" s="1" t="n">
        <v>17.0144888117536</v>
      </c>
      <c r="E118" s="1" t="n">
        <v>14.3773298398142</v>
      </c>
    </row>
    <row r="119" customFormat="false" ht="12.75" hidden="false" customHeight="false" outlineLevel="0" collapsed="false">
      <c r="A119" s="2" t="n">
        <v>16787</v>
      </c>
      <c r="B119" s="2" t="n">
        <v>5130</v>
      </c>
      <c r="C119" s="2" t="n">
        <f aca="false">INT((B119-5001)/60)+1</f>
        <v>3</v>
      </c>
      <c r="D119" s="1" t="n">
        <v>13.9133618201569</v>
      </c>
      <c r="E119" s="1" t="n">
        <v>140.681616693444</v>
      </c>
    </row>
    <row r="120" customFormat="false" ht="12.75" hidden="false" customHeight="false" outlineLevel="0" collapsed="false">
      <c r="A120" s="2" t="n">
        <v>15488</v>
      </c>
      <c r="B120" s="2" t="n">
        <v>5132</v>
      </c>
      <c r="C120" s="2" t="n">
        <f aca="false">INT((B120-5001)/60)+1</f>
        <v>3</v>
      </c>
      <c r="D120" s="1" t="n">
        <v>2.65585973215726</v>
      </c>
      <c r="E120" s="1" t="n">
        <v>11.546665893092</v>
      </c>
    </row>
    <row r="121" customFormat="false" ht="12.75" hidden="false" customHeight="false" outlineLevel="0" collapsed="false">
      <c r="A121" s="2" t="n">
        <v>16821</v>
      </c>
      <c r="B121" s="2" t="n">
        <v>5133</v>
      </c>
      <c r="C121" s="2" t="n">
        <f aca="false">INT((B121-5001)/60)+1</f>
        <v>3</v>
      </c>
      <c r="D121" s="1" t="n">
        <v>27.9485078026968</v>
      </c>
      <c r="E121" s="1" t="n">
        <v>72.6986942499803</v>
      </c>
    </row>
    <row r="122" customFormat="false" ht="12.75" hidden="false" customHeight="false" outlineLevel="0" collapsed="false">
      <c r="A122" s="2" t="n">
        <v>16797</v>
      </c>
      <c r="B122" s="2" t="n">
        <v>5134</v>
      </c>
      <c r="C122" s="2" t="n">
        <f aca="false">INT((B122-5001)/60)+1</f>
        <v>3</v>
      </c>
      <c r="D122" s="1" t="n">
        <v>22.1661862139876</v>
      </c>
      <c r="E122" s="1" t="n">
        <v>25.4724689518132</v>
      </c>
    </row>
    <row r="123" customFormat="false" ht="12.75" hidden="false" customHeight="false" outlineLevel="0" collapsed="false">
      <c r="A123" s="2" t="n">
        <v>16804</v>
      </c>
      <c r="B123" s="2" t="n">
        <v>5135</v>
      </c>
      <c r="C123" s="2" t="n">
        <f aca="false">INT((B123-5001)/60)+1</f>
        <v>3</v>
      </c>
      <c r="D123" s="1" t="n">
        <v>20.9755811438463</v>
      </c>
      <c r="E123" s="1" t="n">
        <v>75.6940868426795</v>
      </c>
    </row>
    <row r="124" customFormat="false" ht="12.75" hidden="false" customHeight="false" outlineLevel="0" collapsed="false">
      <c r="A124" s="2" t="n">
        <v>16810</v>
      </c>
      <c r="B124" s="2" t="n">
        <v>5136</v>
      </c>
      <c r="C124" s="2" t="n">
        <f aca="false">INT((B124-5001)/60)+1</f>
        <v>3</v>
      </c>
      <c r="D124" s="1" t="n">
        <v>9.70116353731714</v>
      </c>
      <c r="E124" s="1" t="n">
        <v>23.810198463878</v>
      </c>
    </row>
    <row r="125" customFormat="false" ht="12.75" hidden="false" customHeight="false" outlineLevel="0" collapsed="false">
      <c r="A125" s="2" t="n">
        <v>16839</v>
      </c>
      <c r="B125" s="2" t="n">
        <v>5137</v>
      </c>
      <c r="C125" s="2" t="n">
        <f aca="false">INT((B125-5001)/60)+1</f>
        <v>3</v>
      </c>
      <c r="D125" s="1" t="n">
        <v>28.9785162066404</v>
      </c>
      <c r="E125" s="1" t="n">
        <v>85.0845280467678</v>
      </c>
    </row>
    <row r="126" customFormat="false" ht="12.75" hidden="false" customHeight="false" outlineLevel="0" collapsed="false">
      <c r="A126" s="2" t="n">
        <v>16796</v>
      </c>
      <c r="B126" s="2" t="n">
        <v>5138</v>
      </c>
      <c r="C126" s="2" t="n">
        <f aca="false">INT((B126-5001)/60)+1</f>
        <v>3</v>
      </c>
      <c r="D126" s="1" t="n">
        <v>16.7479388335427</v>
      </c>
      <c r="E126" s="1" t="n">
        <v>56.9667972614666</v>
      </c>
    </row>
    <row r="127" customFormat="false" ht="12.75" hidden="false" customHeight="false" outlineLevel="0" collapsed="false">
      <c r="A127" s="2" t="n">
        <v>16798</v>
      </c>
      <c r="B127" s="2" t="n">
        <v>5139</v>
      </c>
      <c r="C127" s="2" t="n">
        <f aca="false">INT((B127-5001)/60)+1</f>
        <v>3</v>
      </c>
      <c r="D127" s="1" t="n">
        <v>5.99903038776851</v>
      </c>
      <c r="E127" s="1" t="n">
        <v>48.541520119225</v>
      </c>
    </row>
    <row r="128" customFormat="false" ht="12.75" hidden="false" customHeight="false" outlineLevel="0" collapsed="false">
      <c r="A128" s="2" t="n">
        <v>16837</v>
      </c>
      <c r="B128" s="2" t="n">
        <v>5140</v>
      </c>
      <c r="C128" s="2" t="n">
        <f aca="false">INT((B128-5001)/60)+1</f>
        <v>3</v>
      </c>
      <c r="D128" s="1" t="n">
        <v>18.0234277189147</v>
      </c>
      <c r="E128" s="1" t="n">
        <v>32.308562878846</v>
      </c>
    </row>
    <row r="129" customFormat="false" ht="12.75" hidden="false" customHeight="false" outlineLevel="0" collapsed="false">
      <c r="A129" s="2" t="n">
        <v>16818</v>
      </c>
      <c r="B129" s="2" t="n">
        <v>5141</v>
      </c>
      <c r="C129" s="2" t="n">
        <f aca="false">INT((B129-5001)/60)+1</f>
        <v>3</v>
      </c>
      <c r="D129" s="1" t="n">
        <v>9.2528686462294</v>
      </c>
      <c r="E129" s="1" t="n">
        <v>17.5782591648696</v>
      </c>
    </row>
    <row r="130" customFormat="false" ht="12.75" hidden="false" customHeight="false" outlineLevel="0" collapsed="false">
      <c r="A130" s="2" t="n">
        <v>16783</v>
      </c>
      <c r="B130" s="2" t="n">
        <v>5142</v>
      </c>
      <c r="C130" s="2" t="n">
        <f aca="false">INT((B130-5001)/60)+1</f>
        <v>3</v>
      </c>
      <c r="D130" s="1" t="n">
        <v>42.575768692648</v>
      </c>
      <c r="E130" s="1" t="n">
        <v>32.0457821278961</v>
      </c>
    </row>
    <row r="131" customFormat="false" ht="12.75" hidden="false" customHeight="false" outlineLevel="0" collapsed="false">
      <c r="A131" s="2" t="n">
        <v>16790</v>
      </c>
      <c r="B131" s="2" t="n">
        <v>5143</v>
      </c>
      <c r="C131" s="2" t="n">
        <f aca="false">INT((B131-5001)/60)+1</f>
        <v>3</v>
      </c>
      <c r="D131" s="1" t="n">
        <v>12.2419092138714</v>
      </c>
      <c r="E131" s="1" t="n">
        <v>22.5223964480414</v>
      </c>
    </row>
    <row r="132" customFormat="false" ht="12.75" hidden="false" customHeight="false" outlineLevel="0" collapsed="false">
      <c r="A132" s="2" t="n">
        <v>14984</v>
      </c>
      <c r="B132" s="2" t="n">
        <v>5144</v>
      </c>
      <c r="C132" s="2" t="n">
        <f aca="false">INT((B132-5001)/60)+1</f>
        <v>3</v>
      </c>
      <c r="D132" s="1" t="n">
        <v>24.6870588975143</v>
      </c>
      <c r="E132" s="1" t="n">
        <v>45.5755640298311</v>
      </c>
    </row>
    <row r="133" customFormat="false" ht="12.75" hidden="false" customHeight="false" outlineLevel="0" collapsed="false">
      <c r="A133" s="2" t="n">
        <v>16819</v>
      </c>
      <c r="B133" s="2" t="n">
        <v>5145</v>
      </c>
      <c r="C133" s="2" t="n">
        <f aca="false">INT((B133-5001)/60)+1</f>
        <v>3</v>
      </c>
      <c r="D133" s="1" t="n">
        <v>3.89398718600673</v>
      </c>
      <c r="E133" s="1" t="n">
        <v>44.1844849295664</v>
      </c>
    </row>
    <row r="134" customFormat="false" ht="12.75" hidden="false" customHeight="false" outlineLevel="0" collapsed="false">
      <c r="A134" s="2" t="n">
        <v>16813</v>
      </c>
      <c r="B134" s="2" t="n">
        <v>5146</v>
      </c>
      <c r="C134" s="2" t="n">
        <f aca="false">INT((B134-5001)/60)+1</f>
        <v>3</v>
      </c>
      <c r="D134" s="1" t="n">
        <v>16.1872669233004</v>
      </c>
      <c r="E134" s="1" t="n">
        <v>53.7355157795572</v>
      </c>
    </row>
    <row r="135" customFormat="false" ht="12.75" hidden="false" customHeight="false" outlineLevel="0" collapsed="false">
      <c r="A135" s="2" t="n">
        <v>16791</v>
      </c>
      <c r="B135" s="2" t="n">
        <v>5147</v>
      </c>
      <c r="C135" s="2" t="n">
        <f aca="false">INT((B135-5001)/60)+1</f>
        <v>3</v>
      </c>
      <c r="D135" s="1" t="n">
        <v>5.56656048862002</v>
      </c>
      <c r="E135" s="1" t="n">
        <v>40.0540478818559</v>
      </c>
    </row>
    <row r="136" customFormat="false" ht="12.75" hidden="false" customHeight="false" outlineLevel="0" collapsed="false">
      <c r="A136" s="2" t="n">
        <v>14389</v>
      </c>
      <c r="B136" s="2" t="n">
        <v>5148</v>
      </c>
      <c r="C136" s="2" t="n">
        <f aca="false">INT((B136-5001)/60)+1</f>
        <v>3</v>
      </c>
      <c r="D136" s="1" t="n">
        <v>36.5044103672845</v>
      </c>
      <c r="E136" s="1" t="n">
        <v>51.2000790435728</v>
      </c>
    </row>
    <row r="137" customFormat="false" ht="12.75" hidden="false" customHeight="false" outlineLevel="0" collapsed="false">
      <c r="A137" s="2" t="n">
        <v>16836</v>
      </c>
      <c r="B137" s="2" t="n">
        <v>5149</v>
      </c>
      <c r="C137" s="2" t="n">
        <f aca="false">INT((B137-5001)/60)+1</f>
        <v>3</v>
      </c>
      <c r="D137" s="1" t="n">
        <v>25.6362203359566</v>
      </c>
      <c r="E137" s="1" t="n">
        <v>65.2564603605041</v>
      </c>
    </row>
    <row r="138" customFormat="false" ht="12.75" hidden="false" customHeight="false" outlineLevel="0" collapsed="false">
      <c r="A138" s="2" t="n">
        <v>16805</v>
      </c>
      <c r="B138" s="2" t="n">
        <v>5150</v>
      </c>
      <c r="C138" s="2" t="n">
        <f aca="false">INT((B138-5001)/60)+1</f>
        <v>3</v>
      </c>
      <c r="D138" s="1" t="n">
        <v>52.8743402256129</v>
      </c>
      <c r="E138" s="1" t="n">
        <v>79.5859064778048</v>
      </c>
    </row>
    <row r="139" customFormat="false" ht="12.75" hidden="false" customHeight="false" outlineLevel="0" collapsed="false">
      <c r="A139" s="2" t="n">
        <v>16838</v>
      </c>
      <c r="B139" s="2" t="n">
        <v>5151</v>
      </c>
      <c r="C139" s="2" t="n">
        <f aca="false">INT((B139-5001)/60)+1</f>
        <v>3</v>
      </c>
      <c r="D139" s="1" t="n">
        <v>19.0533949278243</v>
      </c>
      <c r="E139" s="1" t="n">
        <v>49.6481284475965</v>
      </c>
    </row>
    <row r="140" customFormat="false" ht="12.75" hidden="false" customHeight="false" outlineLevel="0" collapsed="false">
      <c r="A140" s="2" t="n">
        <v>14355</v>
      </c>
      <c r="B140" s="2" t="n">
        <v>5152</v>
      </c>
      <c r="C140" s="2" t="n">
        <f aca="false">INT((B140-5001)/60)+1</f>
        <v>3</v>
      </c>
      <c r="D140" s="1" t="n">
        <v>20.9271213556926</v>
      </c>
      <c r="E140" s="1" t="n">
        <v>103.363215863206</v>
      </c>
    </row>
    <row r="141" customFormat="false" ht="12.75" hidden="false" customHeight="false" outlineLevel="0" collapsed="false">
      <c r="A141" s="2" t="n">
        <v>16822</v>
      </c>
      <c r="B141" s="2" t="n">
        <v>5153</v>
      </c>
      <c r="C141" s="2" t="n">
        <f aca="false">INT((B141-5001)/60)+1</f>
        <v>3</v>
      </c>
      <c r="D141" s="1" t="n">
        <v>23.6917218031649</v>
      </c>
      <c r="E141" s="1" t="n">
        <v>54.7868969059944</v>
      </c>
    </row>
    <row r="142" customFormat="false" ht="12.75" hidden="false" customHeight="false" outlineLevel="0" collapsed="false">
      <c r="A142" s="2" t="n">
        <v>16807</v>
      </c>
      <c r="B142" s="2" t="n">
        <v>5154</v>
      </c>
      <c r="C142" s="2" t="n">
        <f aca="false">INT((B142-5001)/60)+1</f>
        <v>3</v>
      </c>
      <c r="D142" s="1" t="n">
        <v>54.3075291458292</v>
      </c>
      <c r="E142" s="1" t="n">
        <v>49.2064063945819</v>
      </c>
    </row>
    <row r="143" customFormat="false" ht="12.75" hidden="false" customHeight="false" outlineLevel="0" collapsed="false">
      <c r="A143" s="2" t="n">
        <v>16834</v>
      </c>
      <c r="B143" s="2" t="n">
        <v>5155</v>
      </c>
      <c r="C143" s="2" t="n">
        <f aca="false">INT((B143-5001)/60)+1</f>
        <v>3</v>
      </c>
      <c r="D143" s="1" t="n">
        <v>8.34157783748381</v>
      </c>
      <c r="E143" s="1" t="n">
        <v>24.3157853990865</v>
      </c>
    </row>
    <row r="144" customFormat="false" ht="12.75" hidden="false" customHeight="false" outlineLevel="0" collapsed="false">
      <c r="A144" s="2" t="n">
        <v>16785</v>
      </c>
      <c r="B144" s="2" t="n">
        <v>5156</v>
      </c>
      <c r="C144" s="2" t="n">
        <f aca="false">INT((B144-5001)/60)+1</f>
        <v>3</v>
      </c>
      <c r="D144" s="1" t="n">
        <v>10.5979200070325</v>
      </c>
      <c r="E144" s="1" t="n">
        <v>69.4927389996834</v>
      </c>
    </row>
    <row r="145" customFormat="false" ht="12.75" hidden="false" customHeight="false" outlineLevel="0" collapsed="false">
      <c r="A145" s="2" t="n">
        <v>16801</v>
      </c>
      <c r="B145" s="2" t="n">
        <v>5157</v>
      </c>
      <c r="C145" s="2" t="n">
        <f aca="false">INT((B145-5001)/60)+1</f>
        <v>3</v>
      </c>
      <c r="D145" s="1" t="n">
        <v>22.2555809276433</v>
      </c>
      <c r="E145" s="1" t="n">
        <v>60.6652084115659</v>
      </c>
    </row>
    <row r="146" customFormat="false" ht="12.75" hidden="false" customHeight="false" outlineLevel="0" collapsed="false">
      <c r="A146" s="2" t="n">
        <v>16803</v>
      </c>
      <c r="B146" s="2" t="n">
        <v>5158</v>
      </c>
      <c r="C146" s="2" t="n">
        <f aca="false">INT((B146-5001)/60)+1</f>
        <v>3</v>
      </c>
      <c r="D146" s="1" t="n">
        <v>29.026420246577</v>
      </c>
      <c r="E146" s="1" t="n">
        <v>72.0882976405096</v>
      </c>
    </row>
    <row r="147" customFormat="false" ht="12.75" hidden="false" customHeight="false" outlineLevel="0" collapsed="false">
      <c r="A147" s="2" t="n">
        <v>16794</v>
      </c>
      <c r="B147" s="2" t="n">
        <v>5159</v>
      </c>
      <c r="C147" s="2" t="n">
        <f aca="false">INT((B147-5001)/60)+1</f>
        <v>3</v>
      </c>
      <c r="D147" s="1" t="n">
        <v>18.6456768519427</v>
      </c>
      <c r="E147" s="1" t="n">
        <v>53.3043150181696</v>
      </c>
    </row>
    <row r="148" customFormat="false" ht="12.75" hidden="false" customHeight="false" outlineLevel="0" collapsed="false">
      <c r="A148" s="2" t="n">
        <v>14983</v>
      </c>
      <c r="B148" s="2" t="n">
        <v>5160</v>
      </c>
      <c r="C148" s="2" t="n">
        <f aca="false">INT((B148-5001)/60)+1</f>
        <v>3</v>
      </c>
      <c r="D148" s="1" t="n">
        <v>27.6113002329929</v>
      </c>
      <c r="E148" s="1" t="n">
        <v>95.4221623089456</v>
      </c>
    </row>
    <row r="149" customFormat="false" ht="12.75" hidden="false" customHeight="false" outlineLevel="0" collapsed="false">
      <c r="A149" s="2" t="n">
        <v>16809</v>
      </c>
      <c r="B149" s="2" t="n">
        <v>5162</v>
      </c>
      <c r="C149" s="2" t="n">
        <f aca="false">INT((B149-5001)/60)+1</f>
        <v>3</v>
      </c>
      <c r="D149" s="1" t="n">
        <v>41.8677638166341</v>
      </c>
      <c r="E149" s="1" t="n">
        <v>52.1135194565516</v>
      </c>
    </row>
    <row r="150" customFormat="false" ht="12.75" hidden="false" customHeight="false" outlineLevel="0" collapsed="false">
      <c r="A150" s="2" t="n">
        <v>16788</v>
      </c>
      <c r="B150" s="2" t="n">
        <v>5163</v>
      </c>
      <c r="C150" s="2" t="n">
        <f aca="false">INT((B150-5001)/60)+1</f>
        <v>3</v>
      </c>
      <c r="D150" s="1" t="n">
        <v>19.6444444732002</v>
      </c>
      <c r="E150" s="1" t="n">
        <v>53.3345410167423</v>
      </c>
    </row>
    <row r="151" customFormat="false" ht="12.75" hidden="false" customHeight="false" outlineLevel="0" collapsed="false">
      <c r="A151" s="2" t="n">
        <v>16782</v>
      </c>
      <c r="B151" s="2" t="n">
        <v>5164</v>
      </c>
      <c r="C151" s="2" t="n">
        <f aca="false">INT((B151-5001)/60)+1</f>
        <v>3</v>
      </c>
      <c r="D151" s="1" t="n">
        <v>36.9617923150018</v>
      </c>
      <c r="E151" s="1" t="n">
        <v>46.2118476502427</v>
      </c>
    </row>
    <row r="152" customFormat="false" ht="12.75" hidden="false" customHeight="false" outlineLevel="0" collapsed="false">
      <c r="A152" s="2" t="n">
        <v>16800</v>
      </c>
      <c r="B152" s="2" t="n">
        <v>5165</v>
      </c>
      <c r="C152" s="2" t="n">
        <f aca="false">INT((B152-5001)/60)+1</f>
        <v>3</v>
      </c>
      <c r="D152" s="1" t="n">
        <v>22.7247504934684</v>
      </c>
      <c r="E152" s="1" t="n">
        <v>52.5807485131861</v>
      </c>
    </row>
    <row r="153" customFormat="false" ht="12.75" hidden="false" customHeight="false" outlineLevel="0" collapsed="false">
      <c r="A153" s="2" t="n">
        <v>16786</v>
      </c>
      <c r="B153" s="2" t="n">
        <v>5166</v>
      </c>
      <c r="C153" s="2" t="n">
        <f aca="false">INT((B153-5001)/60)+1</f>
        <v>3</v>
      </c>
      <c r="D153" s="1" t="n">
        <v>16.3592607832375</v>
      </c>
      <c r="E153" s="1" t="n">
        <v>67.8948504531135</v>
      </c>
    </row>
    <row r="154" customFormat="false" ht="12.75" hidden="false" customHeight="false" outlineLevel="0" collapsed="false">
      <c r="A154" s="2" t="n">
        <v>15743</v>
      </c>
      <c r="B154" s="2" t="n">
        <v>5167</v>
      </c>
      <c r="C154" s="2" t="n">
        <f aca="false">INT((B154-5001)/60)+1</f>
        <v>3</v>
      </c>
      <c r="D154" s="1" t="n">
        <v>2.589670080605</v>
      </c>
      <c r="E154" s="1" t="n">
        <v>9.16963691198935</v>
      </c>
    </row>
    <row r="155" customFormat="false" ht="12.75" hidden="false" customHeight="false" outlineLevel="0" collapsed="false">
      <c r="A155" s="2" t="n">
        <v>16789</v>
      </c>
      <c r="B155" s="2" t="n">
        <v>5168</v>
      </c>
      <c r="C155" s="2" t="n">
        <f aca="false">INT((B155-5001)/60)+1</f>
        <v>3</v>
      </c>
      <c r="D155" s="1" t="n">
        <v>19.6216676798593</v>
      </c>
      <c r="E155" s="1" t="n">
        <v>36.9049649590366</v>
      </c>
    </row>
    <row r="156" customFormat="false" ht="12.75" hidden="false" customHeight="false" outlineLevel="0" collapsed="false">
      <c r="A156" s="2" t="n">
        <v>16811</v>
      </c>
      <c r="B156" s="2" t="n">
        <v>5169</v>
      </c>
      <c r="C156" s="2" t="n">
        <f aca="false">INT((B156-5001)/60)+1</f>
        <v>3</v>
      </c>
      <c r="D156" s="1" t="n">
        <v>11.5483620142665</v>
      </c>
      <c r="E156" s="1" t="n">
        <v>56.3037038509712</v>
      </c>
    </row>
    <row r="157" customFormat="false" ht="12.75" hidden="false" customHeight="false" outlineLevel="0" collapsed="false">
      <c r="A157" s="2" t="n">
        <v>16784</v>
      </c>
      <c r="B157" s="2" t="n">
        <v>5170</v>
      </c>
      <c r="C157" s="2" t="n">
        <f aca="false">INT((B157-5001)/60)+1</f>
        <v>3</v>
      </c>
      <c r="D157" s="1" t="n">
        <v>16.949302476445</v>
      </c>
      <c r="E157" s="1" t="n">
        <v>22.4713474917613</v>
      </c>
    </row>
    <row r="158" customFormat="false" ht="12.75" hidden="false" customHeight="false" outlineLevel="0" collapsed="false">
      <c r="A158" s="2" t="n">
        <v>16806</v>
      </c>
      <c r="B158" s="2" t="n">
        <v>5171</v>
      </c>
      <c r="C158" s="2" t="n">
        <f aca="false">INT((B158-5001)/60)+1</f>
        <v>3</v>
      </c>
      <c r="D158" s="1" t="n">
        <v>25.2611140074585</v>
      </c>
      <c r="E158" s="1" t="n">
        <v>44.4333155111982</v>
      </c>
    </row>
    <row r="159" customFormat="false" ht="12.75" hidden="false" customHeight="false" outlineLevel="0" collapsed="false">
      <c r="A159" s="2" t="n">
        <v>16799</v>
      </c>
      <c r="B159" s="2" t="n">
        <v>5172</v>
      </c>
      <c r="C159" s="2" t="n">
        <f aca="false">INT((B159-5001)/60)+1</f>
        <v>3</v>
      </c>
      <c r="D159" s="1" t="n">
        <v>25.9521245269158</v>
      </c>
      <c r="E159" s="1" t="n">
        <v>86.7523653386533</v>
      </c>
    </row>
    <row r="160" customFormat="false" ht="12.75" hidden="false" customHeight="false" outlineLevel="0" collapsed="false">
      <c r="A160" s="2" t="n">
        <v>16795</v>
      </c>
      <c r="B160" s="2" t="n">
        <v>5174</v>
      </c>
      <c r="C160" s="2" t="n">
        <f aca="false">INT((B160-5001)/60)+1</f>
        <v>3</v>
      </c>
      <c r="D160" s="1" t="n">
        <v>23.3767008860568</v>
      </c>
      <c r="E160" s="1" t="n">
        <v>83.3640596088418</v>
      </c>
    </row>
    <row r="161" customFormat="false" ht="12.75" hidden="false" customHeight="false" outlineLevel="0" collapsed="false">
      <c r="A161" s="2" t="n">
        <v>16815</v>
      </c>
      <c r="B161" s="2" t="n">
        <v>5175</v>
      </c>
      <c r="C161" s="2" t="n">
        <f aca="false">INT((B161-5001)/60)+1</f>
        <v>3</v>
      </c>
      <c r="D161" s="1" t="n">
        <v>28.8435905529667</v>
      </c>
      <c r="E161" s="1" t="n">
        <v>24.8683987962945</v>
      </c>
    </row>
    <row r="162" customFormat="false" ht="12.75" hidden="false" customHeight="false" outlineLevel="0" collapsed="false">
      <c r="A162" s="2" t="n">
        <v>16792</v>
      </c>
      <c r="B162" s="2" t="n">
        <v>5177</v>
      </c>
      <c r="C162" s="2" t="n">
        <f aca="false">INT((B162-5001)/60)+1</f>
        <v>3</v>
      </c>
      <c r="D162" s="1" t="n">
        <v>44.0465325280774</v>
      </c>
      <c r="E162" s="1" t="n">
        <v>55.8356060454809</v>
      </c>
    </row>
    <row r="163" customFormat="false" ht="12.75" hidden="false" customHeight="false" outlineLevel="0" collapsed="false">
      <c r="A163" s="2" t="n">
        <v>16621</v>
      </c>
      <c r="B163" s="2" t="n">
        <v>5180</v>
      </c>
      <c r="C163" s="2" t="n">
        <f aca="false">INT((B163-5001)/60)+1</f>
        <v>3</v>
      </c>
      <c r="D163" s="1" t="n">
        <v>5.76993188908295</v>
      </c>
      <c r="E163" s="1" t="n">
        <v>21.270044321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7:08:16Z</dcterms:created>
  <dc:creator> </dc:creator>
  <dc:description/>
  <dc:language>en-US</dc:language>
  <cp:lastModifiedBy> </cp:lastModifiedBy>
  <dcterms:modified xsi:type="dcterms:W3CDTF">2006-08-31T17:19:02Z</dcterms:modified>
  <cp:revision>0</cp:revision>
  <dc:subject/>
  <dc:title/>
</cp:coreProperties>
</file>