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" sheetId="1" state="visible" r:id="rId2"/>
    <sheet name="monitoring" sheetId="2" state="visible" r:id="rId3"/>
    <sheet name="post " sheetId="3" state="visible" r:id="rId4"/>
  </sheets>
  <definedNames>
    <definedName function="false" hidden="false" localSheetId="0" name="Query_from_MS_Access_Database" vbProcedure="false">pre!$A$1:$D$80</definedName>
    <definedName function="false" hidden="false" localSheetId="2" name="Query_from_MS_Access_Database" vbProcedure="false">'post 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name</t>
  </si>
  <si>
    <t xml:space="preserve">coopno</t>
  </si>
  <si>
    <t xml:space="preserve">cdate</t>
  </si>
  <si>
    <t xml:space="preserve">milk</t>
  </si>
  <si>
    <t xml:space="preserve">date</t>
  </si>
  <si>
    <t xml:space="preserve">day</t>
  </si>
  <si>
    <t xml:space="preserve">Timau</t>
  </si>
  <si>
    <t xml:space="preserve">Gichau</t>
  </si>
  <si>
    <t xml:space="preserve">June</t>
  </si>
  <si>
    <t xml:space="preserve">July</t>
  </si>
  <si>
    <t xml:space="preserve">Mtoto</t>
  </si>
  <si>
    <t xml:space="preserve">Kiambu</t>
  </si>
  <si>
    <t xml:space="preserve">Nyameni</t>
  </si>
  <si>
    <t xml:space="preserve">Nyakairu</t>
  </si>
  <si>
    <t xml:space="preserve">Maritati</t>
  </si>
  <si>
    <t xml:space="preserve">Nairobi</t>
  </si>
  <si>
    <t xml:space="preserve">December</t>
  </si>
  <si>
    <t xml:space="preserve">Gachau</t>
  </si>
  <si>
    <t xml:space="preserve">Madaraka</t>
  </si>
  <si>
    <t xml:space="preserve">Karura</t>
  </si>
  <si>
    <t xml:space="preserve">Two</t>
  </si>
  <si>
    <t xml:space="preserve">Kairitu</t>
  </si>
  <si>
    <t xml:space="preserve">Maitho</t>
  </si>
  <si>
    <t xml:space="preserve">Jane</t>
  </si>
  <si>
    <t xml:space="preserve">Nyakahia</t>
  </si>
  <si>
    <t xml:space="preserve">Kairetu</t>
  </si>
  <si>
    <t xml:space="preserve">Kariga</t>
  </si>
  <si>
    <t xml:space="preserve">Madingo</t>
  </si>
  <si>
    <t xml:space="preserve">Sophia</t>
  </si>
  <si>
    <t xml:space="preserve">Mary</t>
  </si>
  <si>
    <t xml:space="preserve">Kanini</t>
  </si>
  <si>
    <t xml:space="preserve">Kanyoro</t>
  </si>
  <si>
    <t xml:space="preserve">Njiru</t>
  </si>
  <si>
    <t xml:space="preserve">Nyalgunga</t>
  </si>
  <si>
    <t xml:space="preserve">One</t>
  </si>
  <si>
    <t xml:space="preserve">Square</t>
  </si>
  <si>
    <t xml:space="preserve">Gathaga</t>
  </si>
  <si>
    <t xml:space="preserve">Badu</t>
  </si>
  <si>
    <t xml:space="preserve">Mum</t>
  </si>
  <si>
    <t xml:space="preserve">Kinangop</t>
  </si>
  <si>
    <t xml:space="preserve">Kabici</t>
  </si>
  <si>
    <t xml:space="preserve">Soda</t>
  </si>
  <si>
    <t xml:space="preserve">James</t>
  </si>
  <si>
    <t xml:space="preserve">Wanjiku</t>
  </si>
  <si>
    <t xml:space="preserve">April</t>
  </si>
  <si>
    <t xml:space="preserve">Muguga</t>
  </si>
  <si>
    <t xml:space="preserve">Wanja</t>
  </si>
  <si>
    <t xml:space="preserve">Jerry</t>
  </si>
  <si>
    <t xml:space="preserve">Gacibi</t>
  </si>
  <si>
    <t xml:space="preserve">Queen 1</t>
  </si>
  <si>
    <t xml:space="preserve">Njanu</t>
  </si>
  <si>
    <t xml:space="preserve">Queen</t>
  </si>
  <si>
    <t xml:space="preserve">Ruthui</t>
  </si>
  <si>
    <t xml:space="preserve">Ngonyo</t>
  </si>
  <si>
    <t xml:space="preserve">Four</t>
  </si>
  <si>
    <t xml:space="preserve">Eighteen</t>
  </si>
  <si>
    <t xml:space="preserve">Gwathi</t>
  </si>
  <si>
    <t xml:space="preserve">Kabuku</t>
  </si>
  <si>
    <t xml:space="preserve">Lucky</t>
  </si>
  <si>
    <t xml:space="preserve">Naivasha</t>
  </si>
  <si>
    <t xml:space="preserve">Hungu</t>
  </si>
  <si>
    <t xml:space="preserve">Karedi</t>
  </si>
  <si>
    <t xml:space="preserve">Grace</t>
  </si>
  <si>
    <t xml:space="preserve">cow</t>
  </si>
  <si>
    <t xml:space="preserve">886</t>
  </si>
  <si>
    <t xml:space="preserve">Mariru</t>
  </si>
  <si>
    <t xml:space="preserve">899</t>
  </si>
  <si>
    <t xml:space="preserve">Rironi</t>
  </si>
  <si>
    <t xml:space="preserve">944</t>
  </si>
  <si>
    <t xml:space="preserve">Njoro</t>
  </si>
  <si>
    <t xml:space="preserve">708</t>
  </si>
  <si>
    <t xml:space="preserve">Gachunga</t>
  </si>
  <si>
    <t xml:space="preserve">640</t>
  </si>
  <si>
    <t xml:space="preserve">782</t>
  </si>
  <si>
    <t xml:space="preserve">Ement</t>
  </si>
  <si>
    <t xml:space="preserve">January</t>
  </si>
  <si>
    <t xml:space="preserve">868</t>
  </si>
  <si>
    <t xml:space="preserve">771</t>
  </si>
  <si>
    <t xml:space="preserve">TotoI</t>
  </si>
  <si>
    <t xml:space="preserve">605</t>
  </si>
  <si>
    <t xml:space="preserve">March</t>
  </si>
  <si>
    <t xml:space="preserve">625</t>
  </si>
  <si>
    <t xml:space="preserve">Mwana</t>
  </si>
  <si>
    <t xml:space="preserve">789</t>
  </si>
  <si>
    <t xml:space="preserve">514</t>
  </si>
  <si>
    <t xml:space="preserve">Karembo</t>
  </si>
  <si>
    <t xml:space="preserve">802</t>
  </si>
  <si>
    <t xml:space="preserve">620</t>
  </si>
  <si>
    <t xml:space="preserve">Jerusa</t>
  </si>
  <si>
    <t xml:space="preserve">532</t>
  </si>
  <si>
    <t xml:space="preserve">516</t>
  </si>
  <si>
    <t xml:space="preserve">Munyaka</t>
  </si>
  <si>
    <t xml:space="preserve">Mercy</t>
  </si>
  <si>
    <t xml:space="preserve">All-time</t>
  </si>
  <si>
    <t xml:space="preserve">729</t>
  </si>
  <si>
    <t xml:space="preserve">709</t>
  </si>
  <si>
    <t xml:space="preserve">643</t>
  </si>
  <si>
    <t xml:space="preserve">Wa-Mercy</t>
  </si>
  <si>
    <t xml:space="preserve">614</t>
  </si>
  <si>
    <t xml:space="preserve">Brown</t>
  </si>
  <si>
    <t xml:space="preserve">518</t>
  </si>
  <si>
    <t xml:space="preserve">720</t>
  </si>
  <si>
    <t xml:space="preserve">Queen 3</t>
  </si>
  <si>
    <t xml:space="preserve">755</t>
  </si>
  <si>
    <t xml:space="preserve">Jamhuri</t>
  </si>
  <si>
    <t xml:space="preserve">502</t>
  </si>
  <si>
    <t xml:space="preserve">Nyanjega</t>
  </si>
  <si>
    <t xml:space="preserve">Furaha</t>
  </si>
  <si>
    <t xml:space="preserve">871</t>
  </si>
  <si>
    <t xml:space="preserve">Karendi</t>
  </si>
  <si>
    <t xml:space="preserve">727</t>
  </si>
  <si>
    <t xml:space="preserve">Mrembo</t>
  </si>
  <si>
    <t xml:space="preserve">Rose</t>
  </si>
  <si>
    <t xml:space="preserve">828</t>
  </si>
  <si>
    <t xml:space="preserve">693</t>
  </si>
  <si>
    <t xml:space="preserve">Cross</t>
  </si>
  <si>
    <t xml:space="preserve">630</t>
  </si>
  <si>
    <t xml:space="preserve">710</t>
  </si>
  <si>
    <t xml:space="preserve">Ritho</t>
  </si>
  <si>
    <t xml:space="preserve">713</t>
  </si>
  <si>
    <t xml:space="preserve">Susa</t>
  </si>
  <si>
    <t xml:space="preserve">501</t>
  </si>
  <si>
    <t xml:space="preserve">Queen 2</t>
  </si>
  <si>
    <t xml:space="preserve">756</t>
  </si>
  <si>
    <t xml:space="preserve">Wangui</t>
  </si>
  <si>
    <t xml:space="preserve">610</t>
  </si>
  <si>
    <t xml:space="preserve">Lily</t>
  </si>
  <si>
    <t xml:space="preserve">Wanbocha</t>
  </si>
  <si>
    <t xml:space="preserve">888</t>
  </si>
  <si>
    <t xml:space="preserve">Brincho</t>
  </si>
  <si>
    <t xml:space="preserve">805</t>
  </si>
  <si>
    <t xml:space="preserve">Njahu</t>
  </si>
  <si>
    <t xml:space="preserve">804</t>
  </si>
  <si>
    <t xml:space="preserve">641</t>
  </si>
  <si>
    <t xml:space="preserve">663</t>
  </si>
  <si>
    <t xml:space="preserve">Wangechi</t>
  </si>
  <si>
    <t xml:space="preserve">767</t>
  </si>
  <si>
    <t xml:space="preserve">Gacata</t>
  </si>
  <si>
    <t xml:space="preserve">712</t>
  </si>
  <si>
    <t xml:space="preserve">801</t>
  </si>
  <si>
    <t xml:space="preserve">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28"/>
    <col collapsed="false" customWidth="true" hidden="false" outlineLevel="0" max="3" min="3" style="1" width="9.41"/>
    <col collapsed="false" customWidth="true" hidden="false" outlineLevel="0" max="4" min="4" style="0" width="5.28"/>
    <col collapsed="false" customWidth="true" hidden="false" outlineLevel="0" max="5" min="5" style="1" width="9.56"/>
    <col collapsed="false" customWidth="true" hidden="false" outlineLevel="0" max="6" min="6" style="0" width="5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n">
        <v>4466</v>
      </c>
      <c r="C2" s="1" t="n">
        <v>36257</v>
      </c>
      <c r="D2" s="0" t="n">
        <v>10</v>
      </c>
      <c r="E2" s="1" t="n">
        <v>36259</v>
      </c>
      <c r="F2" s="0" t="n">
        <v>2</v>
      </c>
    </row>
    <row r="3" customFormat="false" ht="12.75" hidden="false" customHeight="false" outlineLevel="0" collapsed="false">
      <c r="A3" s="0" t="s">
        <v>7</v>
      </c>
      <c r="B3" s="0" t="n">
        <v>6039</v>
      </c>
      <c r="C3" s="1" t="n">
        <v>36261</v>
      </c>
      <c r="D3" s="0" t="n">
        <v>11</v>
      </c>
      <c r="E3" s="1" t="n">
        <v>36265</v>
      </c>
      <c r="F3" s="0" t="n">
        <v>4</v>
      </c>
    </row>
    <row r="4" customFormat="false" ht="12.75" hidden="false" customHeight="false" outlineLevel="0" collapsed="false">
      <c r="A4" s="0" t="s">
        <v>8</v>
      </c>
      <c r="B4" s="0" t="n">
        <v>4926</v>
      </c>
      <c r="C4" s="1" t="n">
        <v>36256</v>
      </c>
      <c r="D4" s="0" t="n">
        <v>12</v>
      </c>
      <c r="E4" s="1" t="n">
        <v>36262</v>
      </c>
      <c r="F4" s="0" t="n">
        <v>6</v>
      </c>
    </row>
    <row r="5" customFormat="false" ht="12.75" hidden="false" customHeight="false" outlineLevel="0" collapsed="false">
      <c r="A5" s="0" t="s">
        <v>9</v>
      </c>
      <c r="B5" s="0" t="n">
        <v>4237</v>
      </c>
      <c r="C5" s="1" t="n">
        <v>36260</v>
      </c>
      <c r="D5" s="0" t="n">
        <v>16</v>
      </c>
      <c r="E5" s="1" t="n">
        <v>36266</v>
      </c>
      <c r="F5" s="0" t="n">
        <v>6</v>
      </c>
    </row>
    <row r="6" customFormat="false" ht="12.75" hidden="false" customHeight="false" outlineLevel="0" collapsed="false">
      <c r="A6" s="0" t="s">
        <v>10</v>
      </c>
      <c r="B6" s="0" t="n">
        <v>6292</v>
      </c>
      <c r="C6" s="1" t="n">
        <v>36250</v>
      </c>
      <c r="D6" s="0" t="n">
        <v>10.5</v>
      </c>
      <c r="E6" s="1" t="n">
        <v>36257</v>
      </c>
      <c r="F6" s="0" t="n">
        <v>7</v>
      </c>
    </row>
    <row r="7" customFormat="false" ht="12.75" hidden="false" customHeight="false" outlineLevel="0" collapsed="false">
      <c r="A7" s="0" t="s">
        <v>11</v>
      </c>
      <c r="B7" s="0" t="n">
        <v>2370</v>
      </c>
      <c r="C7" s="1" t="n">
        <v>36249</v>
      </c>
      <c r="D7" s="0" t="n">
        <v>3.5</v>
      </c>
      <c r="E7" s="1" t="n">
        <v>36257</v>
      </c>
      <c r="F7" s="0" t="n">
        <v>8</v>
      </c>
    </row>
    <row r="8" customFormat="false" ht="12.75" hidden="false" customHeight="false" outlineLevel="0" collapsed="false">
      <c r="A8" s="0" t="s">
        <v>12</v>
      </c>
      <c r="B8" s="0" t="n">
        <v>1774</v>
      </c>
      <c r="C8" s="1" t="n">
        <v>36246</v>
      </c>
      <c r="D8" s="0" t="n">
        <v>8</v>
      </c>
      <c r="E8" s="1" t="n">
        <v>36256</v>
      </c>
      <c r="F8" s="0" t="n">
        <v>10</v>
      </c>
    </row>
    <row r="9" customFormat="false" ht="12.75" hidden="false" customHeight="false" outlineLevel="0" collapsed="false">
      <c r="A9" s="0" t="s">
        <v>13</v>
      </c>
      <c r="B9" s="0" t="n">
        <v>5680</v>
      </c>
      <c r="C9" s="1" t="n">
        <v>36252</v>
      </c>
      <c r="D9" s="0" t="n">
        <v>20</v>
      </c>
      <c r="E9" s="1" t="n">
        <v>36262</v>
      </c>
      <c r="F9" s="0" t="n">
        <v>10</v>
      </c>
    </row>
    <row r="10" customFormat="false" ht="12.75" hidden="false" customHeight="false" outlineLevel="0" collapsed="false">
      <c r="A10" s="0" t="s">
        <v>14</v>
      </c>
      <c r="B10" s="0" t="n">
        <v>302</v>
      </c>
      <c r="C10" s="1" t="n">
        <v>36247</v>
      </c>
      <c r="D10" s="0" t="n">
        <v>6</v>
      </c>
      <c r="E10" s="1" t="n">
        <v>36258</v>
      </c>
      <c r="F10" s="0" t="n">
        <v>11</v>
      </c>
    </row>
    <row r="11" customFormat="false" ht="12.75" hidden="false" customHeight="false" outlineLevel="0" collapsed="false">
      <c r="A11" s="0" t="s">
        <v>15</v>
      </c>
      <c r="B11" s="0" t="n">
        <v>339</v>
      </c>
      <c r="C11" s="1" t="n">
        <v>36246</v>
      </c>
      <c r="D11" s="0" t="n">
        <v>14</v>
      </c>
      <c r="E11" s="1" t="n">
        <v>36260</v>
      </c>
      <c r="F11" s="0" t="n">
        <v>14</v>
      </c>
    </row>
    <row r="12" customFormat="false" ht="12.75" hidden="false" customHeight="false" outlineLevel="0" collapsed="false">
      <c r="A12" s="0" t="s">
        <v>16</v>
      </c>
      <c r="B12" s="0" t="n">
        <v>2896</v>
      </c>
      <c r="C12" s="1" t="n">
        <v>36248</v>
      </c>
      <c r="D12" s="0" t="n">
        <v>10</v>
      </c>
      <c r="E12" s="1" t="n">
        <v>36268</v>
      </c>
      <c r="F12" s="0" t="n">
        <v>20</v>
      </c>
    </row>
    <row r="13" customFormat="false" ht="12.75" hidden="false" customHeight="false" outlineLevel="0" collapsed="false">
      <c r="A13" s="0" t="s">
        <v>16</v>
      </c>
      <c r="B13" s="0" t="n">
        <v>3916</v>
      </c>
      <c r="C13" s="1" t="n">
        <v>36245</v>
      </c>
      <c r="D13" s="0" t="n">
        <v>13</v>
      </c>
      <c r="E13" s="1" t="n">
        <v>36265</v>
      </c>
      <c r="F13" s="0" t="n">
        <v>20</v>
      </c>
    </row>
    <row r="14" customFormat="false" ht="12.75" hidden="false" customHeight="false" outlineLevel="0" collapsed="false">
      <c r="A14" s="0" t="s">
        <v>17</v>
      </c>
      <c r="B14" s="0" t="n">
        <v>2102</v>
      </c>
      <c r="C14" s="1" t="n">
        <v>36236</v>
      </c>
      <c r="D14" s="0" t="n">
        <v>13.5</v>
      </c>
      <c r="E14" s="1" t="n">
        <v>36256</v>
      </c>
      <c r="F14" s="0" t="n">
        <v>20</v>
      </c>
    </row>
    <row r="15" customFormat="false" ht="12.75" hidden="false" customHeight="false" outlineLevel="0" collapsed="false">
      <c r="A15" s="0" t="s">
        <v>9</v>
      </c>
      <c r="B15" s="0" t="n">
        <v>3210</v>
      </c>
      <c r="C15" s="1" t="n">
        <v>36235</v>
      </c>
      <c r="D15" s="0" t="n">
        <v>13</v>
      </c>
      <c r="E15" s="1" t="n">
        <v>36259</v>
      </c>
      <c r="F15" s="0" t="n">
        <v>24</v>
      </c>
    </row>
    <row r="16" customFormat="false" ht="12.75" hidden="false" customHeight="false" outlineLevel="0" collapsed="false">
      <c r="A16" s="0" t="s">
        <v>18</v>
      </c>
      <c r="B16" s="0" t="n">
        <v>2896</v>
      </c>
      <c r="C16" s="1" t="n">
        <v>36242</v>
      </c>
      <c r="D16" s="0" t="n">
        <v>14</v>
      </c>
      <c r="E16" s="1" t="n">
        <v>36268</v>
      </c>
      <c r="F16" s="0" t="n">
        <v>26</v>
      </c>
    </row>
    <row r="17" customFormat="false" ht="12.75" hidden="false" customHeight="false" outlineLevel="0" collapsed="false">
      <c r="A17" s="0" t="s">
        <v>19</v>
      </c>
      <c r="B17" s="0" t="n">
        <v>4880</v>
      </c>
      <c r="C17" s="1" t="n">
        <v>36231</v>
      </c>
      <c r="D17" s="0" t="n">
        <v>11</v>
      </c>
      <c r="E17" s="1" t="n">
        <v>36259</v>
      </c>
      <c r="F17" s="0" t="n">
        <v>28</v>
      </c>
    </row>
    <row r="18" customFormat="false" ht="12.75" hidden="false" customHeight="false" outlineLevel="0" collapsed="false">
      <c r="A18" s="0" t="s">
        <v>20</v>
      </c>
      <c r="B18" s="0" t="n">
        <v>1018</v>
      </c>
      <c r="C18" s="1" t="n">
        <v>36222</v>
      </c>
      <c r="D18" s="0" t="n">
        <v>12</v>
      </c>
      <c r="E18" s="1" t="n">
        <v>36256</v>
      </c>
      <c r="F18" s="0" t="n">
        <v>34</v>
      </c>
    </row>
    <row r="19" customFormat="false" ht="12.75" hidden="false" customHeight="false" outlineLevel="0" collapsed="false">
      <c r="A19" s="0" t="s">
        <v>21</v>
      </c>
      <c r="B19" s="0" t="n">
        <v>778</v>
      </c>
      <c r="C19" s="1" t="n">
        <v>36222</v>
      </c>
      <c r="D19" s="0" t="n">
        <v>9.5</v>
      </c>
      <c r="E19" s="1" t="n">
        <v>36257</v>
      </c>
      <c r="F19" s="0" t="n">
        <v>35</v>
      </c>
    </row>
    <row r="20" customFormat="false" ht="12.75" hidden="false" customHeight="false" outlineLevel="0" collapsed="false">
      <c r="A20" s="0" t="s">
        <v>21</v>
      </c>
      <c r="B20" s="0" t="n">
        <v>2896</v>
      </c>
      <c r="C20" s="1" t="n">
        <v>36233</v>
      </c>
      <c r="D20" s="0" t="n">
        <v>13.5</v>
      </c>
      <c r="E20" s="1" t="n">
        <v>36268</v>
      </c>
      <c r="F20" s="0" t="n">
        <v>35</v>
      </c>
    </row>
    <row r="21" customFormat="false" ht="12.75" hidden="false" customHeight="false" outlineLevel="0" collapsed="false">
      <c r="A21" s="0" t="s">
        <v>22</v>
      </c>
      <c r="B21" s="0" t="n">
        <v>579</v>
      </c>
      <c r="C21" s="1" t="n">
        <v>36220</v>
      </c>
      <c r="D21" s="0" t="n">
        <v>20</v>
      </c>
      <c r="E21" s="1" t="n">
        <v>36257</v>
      </c>
      <c r="F21" s="0" t="n">
        <v>37</v>
      </c>
    </row>
    <row r="22" customFormat="false" ht="12.75" hidden="false" customHeight="false" outlineLevel="0" collapsed="false">
      <c r="A22" s="0" t="s">
        <v>23</v>
      </c>
      <c r="B22" s="0" t="n">
        <v>4248</v>
      </c>
      <c r="C22" s="1" t="n">
        <v>36220</v>
      </c>
      <c r="D22" s="0" t="n">
        <v>7</v>
      </c>
      <c r="E22" s="1" t="n">
        <v>36260</v>
      </c>
      <c r="F22" s="0" t="n">
        <v>40</v>
      </c>
    </row>
    <row r="23" customFormat="false" ht="12.75" hidden="false" customHeight="false" outlineLevel="0" collapsed="false">
      <c r="A23" s="0" t="s">
        <v>24</v>
      </c>
      <c r="B23" s="0" t="n">
        <v>7105</v>
      </c>
      <c r="C23" s="1" t="n">
        <v>36226</v>
      </c>
      <c r="D23" s="0" t="n">
        <v>21</v>
      </c>
      <c r="E23" s="1" t="n">
        <v>36266</v>
      </c>
      <c r="F23" s="0" t="n">
        <v>40</v>
      </c>
    </row>
    <row r="24" customFormat="false" ht="12.75" hidden="false" customHeight="false" outlineLevel="0" collapsed="false">
      <c r="A24" s="0" t="s">
        <v>25</v>
      </c>
      <c r="B24" s="0" t="n">
        <v>976</v>
      </c>
      <c r="C24" s="1" t="n">
        <v>36216</v>
      </c>
      <c r="D24" s="0" t="n">
        <v>13</v>
      </c>
      <c r="E24" s="1" t="n">
        <v>36263</v>
      </c>
      <c r="F24" s="0" t="n">
        <v>47</v>
      </c>
    </row>
    <row r="25" customFormat="false" ht="12.75" hidden="false" customHeight="false" outlineLevel="0" collapsed="false">
      <c r="A25" s="0" t="s">
        <v>26</v>
      </c>
      <c r="B25" s="0" t="n">
        <v>2896</v>
      </c>
      <c r="C25" s="1" t="n">
        <v>36219</v>
      </c>
      <c r="D25" s="0" t="n">
        <v>8</v>
      </c>
      <c r="E25" s="1" t="n">
        <v>36268</v>
      </c>
      <c r="F25" s="0" t="n">
        <v>49</v>
      </c>
    </row>
    <row r="26" customFormat="false" ht="12.75" hidden="false" customHeight="false" outlineLevel="0" collapsed="false">
      <c r="A26" s="0" t="s">
        <v>27</v>
      </c>
      <c r="B26" s="0" t="n">
        <v>2892</v>
      </c>
      <c r="C26" s="1" t="n">
        <v>36206</v>
      </c>
      <c r="D26" s="0" t="n">
        <v>27</v>
      </c>
      <c r="E26" s="1" t="n">
        <v>36265</v>
      </c>
      <c r="F26" s="0" t="n">
        <v>59</v>
      </c>
    </row>
    <row r="27" customFormat="false" ht="12.75" hidden="false" customHeight="false" outlineLevel="0" collapsed="false">
      <c r="A27" s="0" t="s">
        <v>15</v>
      </c>
      <c r="B27" s="0" t="n">
        <v>6192</v>
      </c>
      <c r="C27" s="1" t="n">
        <v>36193</v>
      </c>
      <c r="D27" s="0" t="n">
        <v>11</v>
      </c>
      <c r="E27" s="1" t="n">
        <v>36257</v>
      </c>
      <c r="F27" s="0" t="n">
        <v>64</v>
      </c>
    </row>
    <row r="28" customFormat="false" ht="12.75" hidden="false" customHeight="false" outlineLevel="0" collapsed="false">
      <c r="A28" s="0" t="s">
        <v>8</v>
      </c>
      <c r="B28" s="0" t="n">
        <v>1774</v>
      </c>
      <c r="C28" s="1" t="n">
        <v>36187</v>
      </c>
      <c r="D28" s="0" t="n">
        <v>5</v>
      </c>
      <c r="E28" s="1" t="n">
        <v>36256</v>
      </c>
      <c r="F28" s="0" t="n">
        <v>69</v>
      </c>
    </row>
    <row r="29" customFormat="false" ht="12.75" hidden="false" customHeight="false" outlineLevel="0" collapsed="false">
      <c r="A29" s="0" t="s">
        <v>25</v>
      </c>
      <c r="B29" s="0" t="n">
        <v>1743</v>
      </c>
      <c r="C29" s="1" t="n">
        <v>36186</v>
      </c>
      <c r="D29" s="0" t="n">
        <v>11</v>
      </c>
      <c r="E29" s="1" t="n">
        <v>36257</v>
      </c>
      <c r="F29" s="0" t="n">
        <v>71</v>
      </c>
    </row>
    <row r="30" customFormat="false" ht="12.75" hidden="false" customHeight="false" outlineLevel="0" collapsed="false">
      <c r="A30" s="0" t="s">
        <v>28</v>
      </c>
      <c r="B30" s="0" t="n">
        <v>5448</v>
      </c>
      <c r="C30" s="1" t="n">
        <v>36195</v>
      </c>
      <c r="D30" s="0" t="n">
        <v>18</v>
      </c>
      <c r="E30" s="1" t="n">
        <v>36266</v>
      </c>
      <c r="F30" s="0" t="n">
        <v>71</v>
      </c>
    </row>
    <row r="31" customFormat="false" ht="12.75" hidden="false" customHeight="false" outlineLevel="0" collapsed="false">
      <c r="A31" s="0" t="s">
        <v>8</v>
      </c>
      <c r="B31" s="0" t="n">
        <v>972</v>
      </c>
      <c r="C31" s="1" t="n">
        <v>36193</v>
      </c>
      <c r="D31" s="0" t="n">
        <v>10</v>
      </c>
      <c r="E31" s="1" t="n">
        <v>36265</v>
      </c>
      <c r="F31" s="0" t="n">
        <v>72</v>
      </c>
    </row>
    <row r="32" customFormat="false" ht="12.75" hidden="false" customHeight="false" outlineLevel="0" collapsed="false">
      <c r="A32" s="0" t="s">
        <v>29</v>
      </c>
      <c r="B32" s="0" t="n">
        <v>2306</v>
      </c>
      <c r="C32" s="1" t="n">
        <v>36182</v>
      </c>
      <c r="D32" s="0" t="n">
        <v>7</v>
      </c>
      <c r="E32" s="1" t="n">
        <v>36257</v>
      </c>
      <c r="F32" s="0" t="n">
        <v>75</v>
      </c>
    </row>
    <row r="33" customFormat="false" ht="12.75" hidden="false" customHeight="false" outlineLevel="0" collapsed="false">
      <c r="A33" s="0" t="s">
        <v>30</v>
      </c>
      <c r="B33" s="0" t="n">
        <v>5076</v>
      </c>
      <c r="C33" s="1" t="n">
        <v>36177</v>
      </c>
      <c r="D33" s="0" t="n">
        <v>7</v>
      </c>
      <c r="E33" s="1" t="n">
        <v>36256</v>
      </c>
      <c r="F33" s="0" t="n">
        <v>79</v>
      </c>
    </row>
    <row r="34" customFormat="false" ht="12.75" hidden="false" customHeight="false" outlineLevel="0" collapsed="false">
      <c r="A34" s="0" t="s">
        <v>17</v>
      </c>
      <c r="B34" s="0" t="n">
        <v>1690</v>
      </c>
      <c r="C34" s="1" t="n">
        <v>36176</v>
      </c>
      <c r="D34" s="0" t="n">
        <v>5</v>
      </c>
      <c r="E34" s="1" t="n">
        <v>36256</v>
      </c>
      <c r="F34" s="0" t="n">
        <v>80</v>
      </c>
    </row>
    <row r="35" customFormat="false" ht="12.75" hidden="false" customHeight="false" outlineLevel="0" collapsed="false">
      <c r="A35" s="0" t="s">
        <v>31</v>
      </c>
      <c r="B35" s="0" t="n">
        <v>292</v>
      </c>
      <c r="C35" s="1" t="n">
        <v>36175</v>
      </c>
      <c r="D35" s="0" t="n">
        <v>18</v>
      </c>
      <c r="E35" s="1" t="n">
        <v>36258</v>
      </c>
      <c r="F35" s="0" t="n">
        <v>83</v>
      </c>
    </row>
    <row r="36" customFormat="false" ht="12.75" hidden="false" customHeight="false" outlineLevel="0" collapsed="false">
      <c r="A36" s="0" t="s">
        <v>32</v>
      </c>
      <c r="B36" s="0" t="n">
        <v>2913</v>
      </c>
      <c r="C36" s="1" t="n">
        <v>36183</v>
      </c>
      <c r="D36" s="0" t="n">
        <v>11</v>
      </c>
      <c r="E36" s="1" t="n">
        <v>36267</v>
      </c>
      <c r="F36" s="0" t="n">
        <v>84</v>
      </c>
    </row>
    <row r="37" customFormat="false" ht="12.75" hidden="false" customHeight="false" outlineLevel="0" collapsed="false">
      <c r="A37" s="0" t="s">
        <v>25</v>
      </c>
      <c r="B37" s="0" t="n">
        <v>3210</v>
      </c>
      <c r="C37" s="1" t="n">
        <v>36174</v>
      </c>
      <c r="D37" s="0" t="n">
        <v>16</v>
      </c>
      <c r="E37" s="1" t="n">
        <v>36259</v>
      </c>
      <c r="F37" s="0" t="n">
        <v>85</v>
      </c>
    </row>
    <row r="38" customFormat="false" ht="12.75" hidden="false" customHeight="false" outlineLevel="0" collapsed="false">
      <c r="A38" s="0" t="s">
        <v>33</v>
      </c>
      <c r="B38" s="0" t="n">
        <v>292</v>
      </c>
      <c r="C38" s="1" t="n">
        <v>36166</v>
      </c>
      <c r="D38" s="0" t="n">
        <v>9</v>
      </c>
      <c r="E38" s="1" t="n">
        <v>36258</v>
      </c>
      <c r="F38" s="0" t="n">
        <v>92</v>
      </c>
    </row>
    <row r="39" customFormat="false" ht="12.75" hidden="false" customHeight="false" outlineLevel="0" collapsed="false">
      <c r="A39" s="0" t="s">
        <v>34</v>
      </c>
      <c r="B39" s="0" t="n">
        <v>1018</v>
      </c>
      <c r="C39" s="1" t="n">
        <v>36162</v>
      </c>
      <c r="D39" s="0" t="n">
        <v>13</v>
      </c>
      <c r="E39" s="1" t="n">
        <v>36256</v>
      </c>
      <c r="F39" s="0" t="n">
        <v>94</v>
      </c>
    </row>
    <row r="40" customFormat="false" ht="12.75" hidden="false" customHeight="false" outlineLevel="0" collapsed="false">
      <c r="A40" s="0" t="s">
        <v>35</v>
      </c>
      <c r="B40" s="0" t="n">
        <v>594</v>
      </c>
      <c r="C40" s="1" t="n">
        <v>36161</v>
      </c>
      <c r="D40" s="0" t="n">
        <v>7</v>
      </c>
      <c r="E40" s="1" t="n">
        <v>36262</v>
      </c>
      <c r="F40" s="0" t="n">
        <v>101</v>
      </c>
    </row>
    <row r="41" customFormat="false" ht="12.75" hidden="false" customHeight="false" outlineLevel="0" collapsed="false">
      <c r="A41" s="0" t="s">
        <v>36</v>
      </c>
      <c r="B41" s="0" t="n">
        <v>622</v>
      </c>
      <c r="C41" s="1" t="n">
        <v>36163</v>
      </c>
      <c r="D41" s="0" t="n">
        <v>8</v>
      </c>
      <c r="E41" s="1" t="n">
        <v>36265</v>
      </c>
      <c r="F41" s="0" t="n">
        <v>102</v>
      </c>
    </row>
    <row r="42" customFormat="false" ht="12.75" hidden="false" customHeight="false" outlineLevel="0" collapsed="false">
      <c r="A42" s="0" t="s">
        <v>37</v>
      </c>
      <c r="B42" s="0" t="n">
        <v>1874</v>
      </c>
      <c r="C42" s="1" t="n">
        <v>36154</v>
      </c>
      <c r="D42" s="0" t="n">
        <v>0</v>
      </c>
      <c r="E42" s="1" t="n">
        <v>36257</v>
      </c>
      <c r="F42" s="0" t="n">
        <v>103</v>
      </c>
    </row>
    <row r="43" customFormat="false" ht="12.75" hidden="false" customHeight="false" outlineLevel="0" collapsed="false">
      <c r="A43" s="0" t="s">
        <v>23</v>
      </c>
      <c r="B43" s="0" t="n">
        <v>2306</v>
      </c>
      <c r="C43" s="1" t="n">
        <v>36151</v>
      </c>
      <c r="D43" s="0" t="n">
        <v>8.5</v>
      </c>
      <c r="E43" s="1" t="n">
        <v>36257</v>
      </c>
      <c r="F43" s="0" t="n">
        <v>106</v>
      </c>
    </row>
    <row r="44" customFormat="false" ht="12.75" hidden="false" customHeight="false" outlineLevel="0" collapsed="false">
      <c r="A44" s="0" t="s">
        <v>15</v>
      </c>
      <c r="B44" s="0" t="n">
        <v>4466</v>
      </c>
      <c r="C44" s="1" t="n">
        <v>36149</v>
      </c>
      <c r="D44" s="0" t="n">
        <v>11</v>
      </c>
      <c r="E44" s="1" t="n">
        <v>36259</v>
      </c>
      <c r="F44" s="0" t="n">
        <v>110</v>
      </c>
    </row>
    <row r="45" customFormat="false" ht="12.75" hidden="false" customHeight="false" outlineLevel="0" collapsed="false">
      <c r="A45" s="0" t="s">
        <v>38</v>
      </c>
      <c r="B45" s="0" t="n">
        <v>4466</v>
      </c>
      <c r="C45" s="1" t="n">
        <v>36135</v>
      </c>
      <c r="D45" s="0" t="n">
        <v>15</v>
      </c>
      <c r="E45" s="1" t="n">
        <v>36259</v>
      </c>
      <c r="F45" s="0" t="n">
        <v>124</v>
      </c>
    </row>
    <row r="46" customFormat="false" ht="12.75" hidden="false" customHeight="false" outlineLevel="0" collapsed="false">
      <c r="A46" s="0" t="s">
        <v>12</v>
      </c>
      <c r="B46" s="0" t="n">
        <v>397</v>
      </c>
      <c r="C46" s="1" t="n">
        <v>36130</v>
      </c>
      <c r="D46" s="0" t="n">
        <v>4</v>
      </c>
      <c r="E46" s="1" t="n">
        <v>36256</v>
      </c>
      <c r="F46" s="0" t="n">
        <v>126</v>
      </c>
    </row>
    <row r="47" customFormat="false" ht="12.75" hidden="false" customHeight="false" outlineLevel="0" collapsed="false">
      <c r="A47" s="0" t="s">
        <v>39</v>
      </c>
      <c r="B47" s="0" t="n">
        <v>699</v>
      </c>
      <c r="C47" s="1" t="n">
        <v>36130</v>
      </c>
      <c r="D47" s="0" t="n">
        <v>7</v>
      </c>
      <c r="E47" s="1" t="n">
        <v>36258</v>
      </c>
      <c r="F47" s="0" t="n">
        <v>128</v>
      </c>
    </row>
    <row r="48" customFormat="false" ht="12.75" hidden="false" customHeight="false" outlineLevel="0" collapsed="false">
      <c r="A48" s="0" t="s">
        <v>40</v>
      </c>
      <c r="B48" s="0" t="n">
        <v>533</v>
      </c>
      <c r="C48" s="1" t="n">
        <v>36130</v>
      </c>
      <c r="D48" s="0" t="n">
        <v>0.5</v>
      </c>
      <c r="E48" s="1" t="n">
        <v>36262</v>
      </c>
      <c r="F48" s="0" t="n">
        <v>132</v>
      </c>
    </row>
    <row r="49" customFormat="false" ht="12.75" hidden="false" customHeight="false" outlineLevel="0" collapsed="false">
      <c r="A49" s="0" t="s">
        <v>41</v>
      </c>
      <c r="B49" s="0" t="n">
        <v>594</v>
      </c>
      <c r="C49" s="1" t="n">
        <v>36130</v>
      </c>
      <c r="D49" s="0" t="n">
        <v>1.5</v>
      </c>
      <c r="E49" s="1" t="n">
        <v>36262</v>
      </c>
      <c r="F49" s="0" t="n">
        <v>132</v>
      </c>
    </row>
    <row r="50" customFormat="false" ht="12.75" hidden="false" customHeight="false" outlineLevel="0" collapsed="false">
      <c r="A50" s="0" t="s">
        <v>42</v>
      </c>
      <c r="B50" s="0" t="n">
        <v>2880</v>
      </c>
      <c r="C50" s="1" t="n">
        <v>36130</v>
      </c>
      <c r="D50" s="0" t="n">
        <v>5</v>
      </c>
      <c r="E50" s="1" t="n">
        <v>36262</v>
      </c>
      <c r="F50" s="0" t="n">
        <v>132</v>
      </c>
    </row>
    <row r="51" customFormat="false" ht="12.75" hidden="false" customHeight="false" outlineLevel="0" collapsed="false">
      <c r="A51" s="0" t="s">
        <v>23</v>
      </c>
      <c r="B51" s="0" t="n">
        <v>913</v>
      </c>
      <c r="C51" s="1" t="n">
        <v>36130</v>
      </c>
      <c r="D51" s="0" t="n">
        <v>4</v>
      </c>
      <c r="E51" s="1" t="n">
        <v>36263</v>
      </c>
      <c r="F51" s="0" t="n">
        <v>133</v>
      </c>
    </row>
    <row r="52" customFormat="false" ht="12.75" hidden="false" customHeight="false" outlineLevel="0" collapsed="false">
      <c r="A52" s="0" t="s">
        <v>43</v>
      </c>
      <c r="B52" s="0" t="n">
        <v>913</v>
      </c>
      <c r="C52" s="1" t="n">
        <v>36130</v>
      </c>
      <c r="D52" s="0" t="n">
        <v>5</v>
      </c>
      <c r="E52" s="1" t="n">
        <v>36263</v>
      </c>
      <c r="F52" s="0" t="n">
        <v>133</v>
      </c>
    </row>
    <row r="53" customFormat="false" ht="12.75" hidden="false" customHeight="false" outlineLevel="0" collapsed="false">
      <c r="A53" s="0" t="s">
        <v>44</v>
      </c>
      <c r="B53" s="0" t="n">
        <v>620</v>
      </c>
      <c r="C53" s="1" t="n">
        <v>36130</v>
      </c>
      <c r="D53" s="0" t="n">
        <v>17</v>
      </c>
      <c r="E53" s="1" t="n">
        <v>36263</v>
      </c>
      <c r="F53" s="0" t="n">
        <v>133</v>
      </c>
    </row>
    <row r="54" customFormat="false" ht="12.75" hidden="false" customHeight="false" outlineLevel="0" collapsed="false">
      <c r="A54" s="0" t="s">
        <v>45</v>
      </c>
      <c r="B54" s="0" t="n">
        <v>1743</v>
      </c>
      <c r="C54" s="1" t="n">
        <v>36123</v>
      </c>
      <c r="D54" s="0" t="n">
        <v>8</v>
      </c>
      <c r="E54" s="1" t="n">
        <v>36257</v>
      </c>
      <c r="F54" s="0" t="n">
        <v>134</v>
      </c>
    </row>
    <row r="55" customFormat="false" ht="12.75" hidden="false" customHeight="false" outlineLevel="0" collapsed="false">
      <c r="A55" s="0" t="s">
        <v>46</v>
      </c>
      <c r="B55" s="0" t="n">
        <v>622</v>
      </c>
      <c r="C55" s="1" t="n">
        <v>36130</v>
      </c>
      <c r="D55" s="0" t="n">
        <v>5</v>
      </c>
      <c r="E55" s="1" t="n">
        <v>36265</v>
      </c>
      <c r="F55" s="0" t="n">
        <v>135</v>
      </c>
    </row>
    <row r="56" customFormat="false" ht="12.75" hidden="false" customHeight="false" outlineLevel="0" collapsed="false">
      <c r="A56" s="0" t="s">
        <v>47</v>
      </c>
      <c r="B56" s="0" t="n">
        <v>533</v>
      </c>
      <c r="C56" s="1" t="n">
        <v>36119</v>
      </c>
      <c r="D56" s="0" t="n">
        <v>5</v>
      </c>
      <c r="E56" s="1" t="n">
        <v>36260</v>
      </c>
      <c r="F56" s="0" t="n">
        <v>141</v>
      </c>
    </row>
    <row r="57" customFormat="false" ht="12.75" hidden="false" customHeight="false" outlineLevel="0" collapsed="false">
      <c r="A57" s="0" t="s">
        <v>48</v>
      </c>
      <c r="B57" s="0" t="n">
        <v>1079</v>
      </c>
      <c r="C57" s="1" t="n">
        <v>36100</v>
      </c>
      <c r="D57" s="0" t="n">
        <v>4</v>
      </c>
      <c r="E57" s="1" t="n">
        <v>36256</v>
      </c>
      <c r="F57" s="0" t="n">
        <v>156</v>
      </c>
    </row>
    <row r="58" customFormat="false" ht="12.75" hidden="false" customHeight="false" outlineLevel="0" collapsed="false">
      <c r="A58" s="0" t="s">
        <v>49</v>
      </c>
      <c r="B58" s="0" t="n">
        <v>1167</v>
      </c>
      <c r="C58" s="1" t="n">
        <v>36100</v>
      </c>
      <c r="D58" s="0" t="n">
        <v>18</v>
      </c>
      <c r="E58" s="1" t="n">
        <v>36256</v>
      </c>
      <c r="F58" s="0" t="n">
        <v>156</v>
      </c>
    </row>
    <row r="59" customFormat="false" ht="12.75" hidden="false" customHeight="false" outlineLevel="0" collapsed="false">
      <c r="A59" s="0" t="s">
        <v>50</v>
      </c>
      <c r="B59" s="0" t="n">
        <v>2874</v>
      </c>
      <c r="C59" s="1" t="n">
        <v>36101</v>
      </c>
      <c r="D59" s="0" t="n">
        <v>19</v>
      </c>
      <c r="E59" s="1" t="n">
        <v>36257</v>
      </c>
      <c r="F59" s="0" t="n">
        <v>156</v>
      </c>
    </row>
    <row r="60" customFormat="false" ht="12.75" hidden="false" customHeight="false" outlineLevel="0" collapsed="false">
      <c r="A60" s="0" t="s">
        <v>51</v>
      </c>
      <c r="B60" s="0" t="n">
        <v>539</v>
      </c>
      <c r="C60" s="1" t="n">
        <v>36100</v>
      </c>
      <c r="D60" s="0" t="n">
        <v>4</v>
      </c>
      <c r="E60" s="1" t="n">
        <v>36259</v>
      </c>
      <c r="F60" s="0" t="n">
        <v>159</v>
      </c>
    </row>
    <row r="61" customFormat="false" ht="12.75" hidden="false" customHeight="false" outlineLevel="0" collapsed="false">
      <c r="A61" s="0" t="s">
        <v>44</v>
      </c>
      <c r="B61" s="0" t="n">
        <v>4880</v>
      </c>
      <c r="C61" s="1" t="n">
        <v>36100</v>
      </c>
      <c r="D61" s="0" t="n">
        <v>11</v>
      </c>
      <c r="E61" s="1" t="n">
        <v>36259</v>
      </c>
      <c r="F61" s="0" t="n">
        <v>159</v>
      </c>
    </row>
    <row r="62" customFormat="false" ht="12.75" hidden="false" customHeight="false" outlineLevel="0" collapsed="false">
      <c r="A62" s="0" t="s">
        <v>9</v>
      </c>
      <c r="B62" s="0" t="n">
        <v>2595</v>
      </c>
      <c r="C62" s="1" t="n">
        <v>36100</v>
      </c>
      <c r="D62" s="0" t="n">
        <v>10</v>
      </c>
      <c r="E62" s="1" t="n">
        <v>36265</v>
      </c>
      <c r="F62" s="0" t="n">
        <v>165</v>
      </c>
    </row>
    <row r="63" customFormat="false" ht="12.75" hidden="false" customHeight="false" outlineLevel="0" collapsed="false">
      <c r="A63" s="0" t="s">
        <v>52</v>
      </c>
      <c r="B63" s="0" t="n">
        <v>757</v>
      </c>
      <c r="C63" s="1" t="n">
        <v>36090</v>
      </c>
      <c r="D63" s="0" t="n">
        <v>10</v>
      </c>
      <c r="E63" s="1" t="n">
        <v>36267</v>
      </c>
      <c r="F63" s="0" t="n">
        <v>177</v>
      </c>
    </row>
    <row r="64" customFormat="false" ht="12.75" hidden="false" customHeight="false" outlineLevel="0" collapsed="false">
      <c r="A64" s="0" t="s">
        <v>53</v>
      </c>
      <c r="B64" s="0" t="n">
        <v>757</v>
      </c>
      <c r="C64" s="1" t="n">
        <v>36087</v>
      </c>
      <c r="D64" s="0" t="n">
        <v>21</v>
      </c>
      <c r="E64" s="1" t="n">
        <v>36267</v>
      </c>
      <c r="F64" s="0" t="n">
        <v>180</v>
      </c>
    </row>
    <row r="65" customFormat="false" ht="12.75" hidden="false" customHeight="false" outlineLevel="0" collapsed="false">
      <c r="A65" s="0" t="s">
        <v>54</v>
      </c>
      <c r="B65" s="0" t="n">
        <v>1018</v>
      </c>
      <c r="C65" s="1" t="n">
        <v>36072</v>
      </c>
      <c r="D65" s="0" t="n">
        <v>5.5</v>
      </c>
      <c r="E65" s="1" t="n">
        <v>36256</v>
      </c>
      <c r="F65" s="0" t="n">
        <v>184</v>
      </c>
    </row>
    <row r="66" customFormat="false" ht="12.75" hidden="false" customHeight="false" outlineLevel="0" collapsed="false">
      <c r="A66" s="0" t="s">
        <v>55</v>
      </c>
      <c r="B66" s="0" t="n">
        <v>3096</v>
      </c>
      <c r="C66" s="1" t="n">
        <v>36077</v>
      </c>
      <c r="D66" s="0" t="n">
        <v>12</v>
      </c>
      <c r="E66" s="1" t="n">
        <v>36262</v>
      </c>
      <c r="F66" s="0" t="n">
        <v>185</v>
      </c>
    </row>
    <row r="67" customFormat="false" ht="12.75" hidden="false" customHeight="false" outlineLevel="0" collapsed="false">
      <c r="A67" s="0" t="s">
        <v>23</v>
      </c>
      <c r="B67" s="0" t="n">
        <v>5697</v>
      </c>
      <c r="C67" s="1" t="n">
        <v>36069</v>
      </c>
      <c r="D67" s="0" t="n">
        <v>15</v>
      </c>
      <c r="E67" s="1" t="n">
        <v>36259</v>
      </c>
      <c r="F67" s="0" t="n">
        <v>190</v>
      </c>
    </row>
    <row r="68" customFormat="false" ht="12.75" hidden="false" customHeight="false" outlineLevel="0" collapsed="false">
      <c r="A68" s="0" t="s">
        <v>56</v>
      </c>
      <c r="B68" s="0" t="n">
        <v>2874</v>
      </c>
      <c r="C68" s="1" t="n">
        <v>36064</v>
      </c>
      <c r="D68" s="0" t="n">
        <v>18</v>
      </c>
      <c r="E68" s="1" t="n">
        <v>36257</v>
      </c>
      <c r="F68" s="0" t="n">
        <v>193</v>
      </c>
    </row>
    <row r="69" customFormat="false" ht="12.75" hidden="false" customHeight="false" outlineLevel="0" collapsed="false">
      <c r="A69" s="0" t="s">
        <v>57</v>
      </c>
      <c r="B69" s="0" t="n">
        <v>2707</v>
      </c>
      <c r="C69" s="1" t="n">
        <v>36058</v>
      </c>
      <c r="D69" s="0" t="n">
        <v>13</v>
      </c>
      <c r="E69" s="1" t="n">
        <v>36257</v>
      </c>
      <c r="F69" s="0" t="n">
        <v>199</v>
      </c>
    </row>
    <row r="70" customFormat="false" ht="12.75" hidden="false" customHeight="false" outlineLevel="0" collapsed="false">
      <c r="A70" s="0" t="s">
        <v>58</v>
      </c>
      <c r="B70" s="0" t="n">
        <v>400</v>
      </c>
      <c r="C70" s="1" t="n">
        <v>36053</v>
      </c>
      <c r="D70" s="0" t="n">
        <v>3</v>
      </c>
      <c r="E70" s="1" t="n">
        <v>36256</v>
      </c>
      <c r="F70" s="0" t="n">
        <v>203</v>
      </c>
    </row>
    <row r="71" customFormat="false" ht="12.75" hidden="false" customHeight="false" outlineLevel="0" collapsed="false">
      <c r="A71" s="0" t="s">
        <v>59</v>
      </c>
      <c r="B71" s="0" t="n">
        <v>292</v>
      </c>
      <c r="C71" s="1" t="n">
        <v>36043</v>
      </c>
      <c r="D71" s="0" t="n">
        <v>10</v>
      </c>
      <c r="E71" s="1" t="n">
        <v>36258</v>
      </c>
      <c r="F71" s="0" t="n">
        <v>215</v>
      </c>
    </row>
    <row r="72" customFormat="false" ht="12.75" hidden="false" customHeight="false" outlineLevel="0" collapsed="false">
      <c r="A72" s="0" t="s">
        <v>60</v>
      </c>
      <c r="B72" s="0" t="n">
        <v>2246</v>
      </c>
      <c r="C72" s="1" t="n">
        <v>36042</v>
      </c>
      <c r="D72" s="0" t="n">
        <v>7</v>
      </c>
      <c r="E72" s="1" t="n">
        <v>36265</v>
      </c>
      <c r="F72" s="0" t="n">
        <v>223</v>
      </c>
    </row>
    <row r="73" customFormat="false" ht="12.75" hidden="false" customHeight="false" outlineLevel="0" collapsed="false">
      <c r="A73" s="0" t="s">
        <v>21</v>
      </c>
      <c r="B73" s="0" t="n">
        <v>4248</v>
      </c>
      <c r="C73" s="1" t="n">
        <v>36035</v>
      </c>
      <c r="D73" s="0" t="n">
        <v>6</v>
      </c>
      <c r="E73" s="1" t="n">
        <v>36260</v>
      </c>
      <c r="F73" s="0" t="n">
        <v>225</v>
      </c>
    </row>
    <row r="74" customFormat="false" ht="12.75" hidden="false" customHeight="false" outlineLevel="0" collapsed="false">
      <c r="A74" s="0" t="s">
        <v>29</v>
      </c>
      <c r="B74" s="0" t="n">
        <v>1274</v>
      </c>
      <c r="C74" s="1" t="n">
        <v>36038</v>
      </c>
      <c r="D74" s="0" t="n">
        <v>13</v>
      </c>
      <c r="E74" s="1" t="n">
        <v>36266</v>
      </c>
      <c r="F74" s="0" t="n">
        <v>228</v>
      </c>
    </row>
    <row r="75" customFormat="false" ht="12.75" hidden="false" customHeight="false" outlineLevel="0" collapsed="false">
      <c r="A75" s="0" t="s">
        <v>61</v>
      </c>
      <c r="B75" s="0" t="n">
        <v>1922</v>
      </c>
      <c r="C75" s="1" t="n">
        <v>36021</v>
      </c>
      <c r="D75" s="0" t="n">
        <v>11</v>
      </c>
      <c r="E75" s="1" t="n">
        <v>36262</v>
      </c>
      <c r="F75" s="0" t="n">
        <v>241</v>
      </c>
    </row>
    <row r="76" customFormat="false" ht="12.75" hidden="false" customHeight="false" outlineLevel="0" collapsed="false">
      <c r="A76" s="0" t="s">
        <v>24</v>
      </c>
      <c r="B76" s="0" t="n">
        <v>292</v>
      </c>
      <c r="C76" s="1" t="n">
        <v>36008</v>
      </c>
      <c r="D76" s="0" t="n">
        <v>10</v>
      </c>
      <c r="E76" s="1" t="n">
        <v>36258</v>
      </c>
      <c r="F76" s="0" t="n">
        <v>250</v>
      </c>
    </row>
    <row r="77" customFormat="false" ht="12.75" hidden="false" customHeight="false" outlineLevel="0" collapsed="false">
      <c r="A77" s="0" t="s">
        <v>62</v>
      </c>
      <c r="B77" s="0" t="n">
        <v>5697</v>
      </c>
      <c r="C77" s="1" t="n">
        <v>36008</v>
      </c>
      <c r="D77" s="0" t="n">
        <v>7</v>
      </c>
      <c r="E77" s="1" t="n">
        <v>36259</v>
      </c>
      <c r="F77" s="0" t="n">
        <v>251</v>
      </c>
    </row>
    <row r="78" customFormat="false" ht="12.75" hidden="false" customHeight="false" outlineLevel="0" collapsed="false">
      <c r="A78" s="0" t="s">
        <v>58</v>
      </c>
      <c r="B78" s="0" t="n">
        <v>3990</v>
      </c>
      <c r="C78" s="1" t="n">
        <v>36008</v>
      </c>
      <c r="D78" s="0" t="n">
        <v>19</v>
      </c>
      <c r="E78" s="1" t="n">
        <v>36263</v>
      </c>
      <c r="F78" s="0" t="n">
        <v>255</v>
      </c>
    </row>
    <row r="79" customFormat="false" ht="12.75" hidden="false" customHeight="false" outlineLevel="0" collapsed="false">
      <c r="A79" s="0" t="s">
        <v>25</v>
      </c>
      <c r="B79" s="0" t="n">
        <v>2892</v>
      </c>
      <c r="C79" s="1" t="n">
        <v>36001</v>
      </c>
      <c r="D79" s="0" t="n">
        <v>16</v>
      </c>
      <c r="E79" s="1" t="n">
        <v>36265</v>
      </c>
      <c r="F79" s="0" t="n">
        <v>264</v>
      </c>
    </row>
    <row r="80" customFormat="false" ht="12.75" hidden="false" customHeight="false" outlineLevel="0" collapsed="false">
      <c r="A80" s="0" t="s">
        <v>12</v>
      </c>
      <c r="B80" s="0" t="n">
        <v>4645</v>
      </c>
      <c r="C80" s="1" t="n">
        <v>35996</v>
      </c>
      <c r="D80" s="0" t="n">
        <v>8</v>
      </c>
      <c r="E80" s="1" t="n">
        <v>36262</v>
      </c>
      <c r="F80" s="0" t="n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56"/>
    <col collapsed="false" customWidth="true" hidden="false" outlineLevel="0" max="4" min="4" style="0" width="5.99"/>
    <col collapsed="false" customWidth="true" hidden="false" outlineLevel="0" max="6" min="6" style="0" width="5.41"/>
  </cols>
  <sheetData>
    <row r="1" s="2" customFormat="true" ht="12.75" hidden="false" customHeight="false" outlineLevel="0" collapsed="false">
      <c r="A1" s="2" t="s">
        <v>6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20</v>
      </c>
      <c r="B2" s="0" t="n">
        <v>2370</v>
      </c>
      <c r="C2" s="1" t="n">
        <v>36319</v>
      </c>
      <c r="D2" s="0" t="n">
        <v>9</v>
      </c>
      <c r="E2" s="1" t="n">
        <v>36326</v>
      </c>
      <c r="F2" s="0" t="n">
        <v>7</v>
      </c>
    </row>
    <row r="3" customFormat="false" ht="12.75" hidden="false" customHeight="false" outlineLevel="0" collapsed="false">
      <c r="A3" s="0" t="n">
        <v>505</v>
      </c>
      <c r="B3" s="0" t="n">
        <v>5697</v>
      </c>
      <c r="C3" s="1" t="n">
        <v>36260</v>
      </c>
      <c r="D3" s="0" t="n">
        <v>20.5</v>
      </c>
      <c r="E3" s="1" t="n">
        <v>36315</v>
      </c>
      <c r="F3" s="0" t="n">
        <v>55</v>
      </c>
    </row>
    <row r="4" customFormat="false" ht="12.75" hidden="false" customHeight="false" outlineLevel="0" collapsed="false">
      <c r="A4" s="0" t="n">
        <v>509</v>
      </c>
      <c r="B4" s="0" t="n">
        <v>6819</v>
      </c>
      <c r="C4" s="1" t="n">
        <v>36283</v>
      </c>
      <c r="D4" s="0" t="n">
        <v>10</v>
      </c>
      <c r="E4" s="1" t="n">
        <v>36315</v>
      </c>
      <c r="F4" s="0" t="n">
        <v>32</v>
      </c>
    </row>
    <row r="5" customFormat="false" ht="12.75" hidden="false" customHeight="false" outlineLevel="0" collapsed="false">
      <c r="A5" s="0" t="n">
        <v>512</v>
      </c>
      <c r="B5" s="0" t="n">
        <v>438</v>
      </c>
      <c r="C5" s="1" t="n">
        <v>36268</v>
      </c>
      <c r="D5" s="0" t="n">
        <v>13</v>
      </c>
      <c r="E5" s="1" t="n">
        <v>36313</v>
      </c>
      <c r="F5" s="0" t="n">
        <v>45</v>
      </c>
    </row>
    <row r="6" customFormat="false" ht="12.75" hidden="false" customHeight="false" outlineLevel="0" collapsed="false">
      <c r="A6" s="0" t="n">
        <v>516</v>
      </c>
      <c r="B6" s="0" t="n">
        <v>1018</v>
      </c>
      <c r="C6" s="1" t="n">
        <v>36316</v>
      </c>
      <c r="D6" s="0" t="n">
        <v>8</v>
      </c>
      <c r="E6" s="1" t="n">
        <v>36320</v>
      </c>
      <c r="F6" s="0" t="n">
        <v>4</v>
      </c>
    </row>
    <row r="7" customFormat="false" ht="12.75" hidden="false" customHeight="false" outlineLevel="0" collapsed="false">
      <c r="A7" s="0" t="n">
        <v>520</v>
      </c>
      <c r="B7" s="0" t="n">
        <v>1018</v>
      </c>
      <c r="C7" s="1" t="n">
        <v>36308</v>
      </c>
      <c r="D7" s="0" t="n">
        <v>10.5</v>
      </c>
      <c r="E7" s="1" t="n">
        <v>36320</v>
      </c>
      <c r="F7" s="0" t="n">
        <v>12</v>
      </c>
    </row>
    <row r="8" customFormat="false" ht="12.75" hidden="false" customHeight="false" outlineLevel="0" collapsed="false">
      <c r="A8" s="0" t="n">
        <v>541</v>
      </c>
      <c r="B8" s="0" t="n">
        <v>2102</v>
      </c>
      <c r="C8" s="1" t="n">
        <v>36309</v>
      </c>
      <c r="D8" s="0" t="n">
        <v>12.5</v>
      </c>
      <c r="E8" s="1" t="n">
        <v>36319</v>
      </c>
      <c r="F8" s="0" t="n">
        <v>10</v>
      </c>
    </row>
    <row r="9" customFormat="false" ht="12.75" hidden="false" customHeight="false" outlineLevel="0" collapsed="false">
      <c r="A9" s="0" t="n">
        <v>550</v>
      </c>
      <c r="B9" s="0" t="n">
        <v>5680</v>
      </c>
      <c r="C9" s="1" t="n">
        <v>36300</v>
      </c>
      <c r="D9" s="0" t="n">
        <v>10.5</v>
      </c>
      <c r="E9" s="1" t="n">
        <v>36315</v>
      </c>
      <c r="F9" s="0" t="n">
        <v>15</v>
      </c>
    </row>
    <row r="10" customFormat="false" ht="12.75" hidden="false" customHeight="false" outlineLevel="0" collapsed="false">
      <c r="A10" s="0" t="n">
        <v>601</v>
      </c>
      <c r="B10" s="0" t="n">
        <v>2467</v>
      </c>
      <c r="C10" s="1" t="n">
        <v>36285</v>
      </c>
      <c r="D10" s="0" t="n">
        <v>13.5</v>
      </c>
      <c r="E10" s="1" t="n">
        <v>36314</v>
      </c>
      <c r="F10" s="0" t="n">
        <v>29</v>
      </c>
    </row>
    <row r="11" customFormat="false" ht="12.75" hidden="false" customHeight="false" outlineLevel="0" collapsed="false">
      <c r="A11" s="0" t="n">
        <v>620</v>
      </c>
      <c r="B11" s="0" t="n">
        <v>6039</v>
      </c>
      <c r="C11" s="1" t="n">
        <v>36261</v>
      </c>
      <c r="D11" s="0" t="n">
        <v>13</v>
      </c>
      <c r="E11" s="1" t="n">
        <v>36314</v>
      </c>
      <c r="F11" s="0" t="n">
        <v>53</v>
      </c>
    </row>
    <row r="12" customFormat="false" ht="12.75" hidden="false" customHeight="false" outlineLevel="0" collapsed="false">
      <c r="A12" s="0" t="n">
        <v>622</v>
      </c>
      <c r="B12" s="0" t="n">
        <v>3614</v>
      </c>
      <c r="C12" s="1" t="n">
        <v>36273</v>
      </c>
      <c r="D12" s="0" t="n">
        <v>25</v>
      </c>
      <c r="E12" s="1" t="n">
        <v>36315</v>
      </c>
      <c r="F12" s="0" t="n">
        <v>42</v>
      </c>
    </row>
    <row r="13" customFormat="false" ht="12.75" hidden="false" customHeight="false" outlineLevel="0" collapsed="false">
      <c r="A13" s="0" t="n">
        <v>627</v>
      </c>
      <c r="B13" s="0" t="n">
        <v>633</v>
      </c>
      <c r="C13" s="1" t="n">
        <v>36320</v>
      </c>
      <c r="D13" s="0" t="n">
        <v>6</v>
      </c>
      <c r="E13" s="1" t="n">
        <v>36322</v>
      </c>
      <c r="F13" s="0" t="n">
        <v>2</v>
      </c>
    </row>
    <row r="14" customFormat="false" ht="12.75" hidden="false" customHeight="false" outlineLevel="0" collapsed="false">
      <c r="A14" s="0" t="n">
        <v>634</v>
      </c>
      <c r="B14" s="0" t="n">
        <v>2246</v>
      </c>
      <c r="C14" s="1" t="n">
        <v>36315</v>
      </c>
      <c r="D14" s="0" t="n">
        <v>16</v>
      </c>
      <c r="E14" s="1" t="n">
        <v>36320</v>
      </c>
      <c r="F14" s="0" t="n">
        <v>5</v>
      </c>
    </row>
    <row r="15" customFormat="false" ht="12.75" hidden="false" customHeight="false" outlineLevel="0" collapsed="false">
      <c r="A15" s="0" t="n">
        <v>644</v>
      </c>
      <c r="B15" s="0" t="n">
        <v>5243</v>
      </c>
      <c r="C15" s="1" t="n">
        <v>36296</v>
      </c>
      <c r="D15" s="0" t="n">
        <v>19</v>
      </c>
      <c r="E15" s="1" t="n">
        <v>36313</v>
      </c>
      <c r="F15" s="0" t="n">
        <v>17</v>
      </c>
    </row>
    <row r="16" customFormat="false" ht="12.75" hidden="false" customHeight="false" outlineLevel="0" collapsed="false">
      <c r="A16" s="0" t="n">
        <v>662</v>
      </c>
      <c r="B16" s="0" t="n">
        <v>1274</v>
      </c>
      <c r="C16" s="1" t="n">
        <v>36317</v>
      </c>
      <c r="D16" s="0" t="n">
        <v>25.5</v>
      </c>
      <c r="E16" s="1" t="n">
        <v>36327</v>
      </c>
      <c r="F16" s="0" t="n">
        <v>10</v>
      </c>
    </row>
    <row r="17" customFormat="false" ht="12.75" hidden="false" customHeight="false" outlineLevel="0" collapsed="false">
      <c r="A17" s="0" t="n">
        <v>669</v>
      </c>
      <c r="B17" s="0" t="n">
        <v>5239</v>
      </c>
      <c r="C17" s="1" t="n">
        <v>36263</v>
      </c>
      <c r="D17" s="0" t="n">
        <v>9</v>
      </c>
      <c r="E17" s="1" t="n">
        <v>36314</v>
      </c>
      <c r="F17" s="0" t="n">
        <v>51</v>
      </c>
    </row>
    <row r="18" customFormat="false" ht="12.75" hidden="false" customHeight="false" outlineLevel="0" collapsed="false">
      <c r="A18" s="0" t="n">
        <v>679</v>
      </c>
      <c r="B18" s="0" t="n">
        <v>2193</v>
      </c>
      <c r="C18" s="1" t="n">
        <v>36331</v>
      </c>
      <c r="D18" s="0" t="n">
        <v>14</v>
      </c>
      <c r="E18" s="1" t="n">
        <v>36334</v>
      </c>
      <c r="F18" s="0" t="n">
        <v>3</v>
      </c>
    </row>
    <row r="19" customFormat="false" ht="12.75" hidden="false" customHeight="false" outlineLevel="0" collapsed="false">
      <c r="A19" s="0" t="n">
        <v>691</v>
      </c>
      <c r="B19" s="0" t="n">
        <v>6919</v>
      </c>
      <c r="C19" s="1" t="n">
        <v>36292</v>
      </c>
      <c r="D19" s="0" t="n">
        <v>15</v>
      </c>
      <c r="E19" s="1" t="n">
        <v>36333</v>
      </c>
      <c r="F19" s="0" t="n">
        <v>41</v>
      </c>
    </row>
    <row r="20" customFormat="false" ht="12.75" hidden="false" customHeight="false" outlineLevel="0" collapsed="false">
      <c r="A20" s="0" t="n">
        <v>692</v>
      </c>
      <c r="B20" s="0" t="n">
        <v>3441</v>
      </c>
      <c r="C20" s="1" t="n">
        <v>36333</v>
      </c>
      <c r="D20" s="0" t="n">
        <v>15</v>
      </c>
      <c r="E20" s="1" t="n">
        <v>36340</v>
      </c>
      <c r="F20" s="0" t="n">
        <v>7</v>
      </c>
    </row>
    <row r="21" customFormat="false" ht="12.75" hidden="false" customHeight="false" outlineLevel="0" collapsed="false">
      <c r="A21" s="0" t="n">
        <v>708</v>
      </c>
      <c r="B21" s="0" t="n">
        <v>4466</v>
      </c>
      <c r="C21" s="1" t="n">
        <v>36257</v>
      </c>
      <c r="D21" s="0" t="n">
        <v>21</v>
      </c>
      <c r="E21" s="1" t="n">
        <v>36314</v>
      </c>
      <c r="F21" s="0" t="n">
        <v>57</v>
      </c>
    </row>
    <row r="22" customFormat="false" ht="12.75" hidden="false" customHeight="false" outlineLevel="0" collapsed="false">
      <c r="A22" s="0" t="n">
        <v>720</v>
      </c>
      <c r="B22" s="0" t="n">
        <v>757</v>
      </c>
      <c r="C22" s="1" t="n">
        <v>36273</v>
      </c>
      <c r="D22" s="0" t="n">
        <v>20</v>
      </c>
      <c r="E22" s="1" t="n">
        <v>36319</v>
      </c>
      <c r="F22" s="0" t="n">
        <v>46</v>
      </c>
    </row>
    <row r="23" customFormat="false" ht="12.75" hidden="false" customHeight="false" outlineLevel="0" collapsed="false">
      <c r="A23" s="0" t="n">
        <v>722</v>
      </c>
      <c r="B23" s="0" t="n">
        <v>6782</v>
      </c>
      <c r="C23" s="1" t="n">
        <v>36269</v>
      </c>
      <c r="D23" s="0" t="n">
        <v>17.5</v>
      </c>
      <c r="E23" s="1" t="n">
        <v>36328</v>
      </c>
      <c r="F23" s="0" t="n">
        <v>59</v>
      </c>
    </row>
    <row r="24" customFormat="false" ht="12.75" hidden="false" customHeight="false" outlineLevel="0" collapsed="false">
      <c r="A24" s="0" t="n">
        <v>723</v>
      </c>
      <c r="B24" s="0" t="n">
        <v>314</v>
      </c>
      <c r="C24" s="1" t="n">
        <v>36271</v>
      </c>
      <c r="D24" s="0" t="n">
        <v>18</v>
      </c>
      <c r="E24" s="1" t="n">
        <v>36314</v>
      </c>
      <c r="F24" s="0" t="n">
        <v>43</v>
      </c>
    </row>
    <row r="25" customFormat="false" ht="12.75" hidden="false" customHeight="false" outlineLevel="0" collapsed="false">
      <c r="A25" s="0" t="n">
        <v>725</v>
      </c>
      <c r="B25" s="0" t="n">
        <v>7186</v>
      </c>
      <c r="C25" s="1" t="n">
        <v>36271</v>
      </c>
      <c r="D25" s="0" t="n">
        <v>14.5</v>
      </c>
      <c r="E25" s="1" t="n">
        <v>36313</v>
      </c>
      <c r="F25" s="0" t="n">
        <v>42</v>
      </c>
    </row>
    <row r="26" customFormat="false" ht="12.75" hidden="false" customHeight="false" outlineLevel="0" collapsed="false">
      <c r="A26" s="0" t="n">
        <v>729</v>
      </c>
      <c r="B26" s="0" t="n">
        <v>1922</v>
      </c>
      <c r="C26" s="1" t="n">
        <v>36267</v>
      </c>
      <c r="D26" s="0" t="n">
        <v>16.5</v>
      </c>
      <c r="E26" s="1" t="n">
        <v>36313</v>
      </c>
      <c r="F26" s="0" t="n">
        <v>46</v>
      </c>
    </row>
    <row r="27" customFormat="false" ht="12.75" hidden="false" customHeight="false" outlineLevel="0" collapsed="false">
      <c r="A27" s="0" t="n">
        <v>730</v>
      </c>
      <c r="B27" s="0" t="n">
        <v>298</v>
      </c>
      <c r="C27" s="1" t="n">
        <v>36272</v>
      </c>
      <c r="D27" s="0" t="n">
        <v>18</v>
      </c>
      <c r="E27" s="1" t="n">
        <v>36313</v>
      </c>
      <c r="F27" s="0" t="n">
        <v>41</v>
      </c>
    </row>
    <row r="28" customFormat="false" ht="12.75" hidden="false" customHeight="false" outlineLevel="0" collapsed="false">
      <c r="A28" s="0" t="n">
        <v>732</v>
      </c>
      <c r="B28" s="0" t="n">
        <v>2892</v>
      </c>
      <c r="C28" s="1" t="n">
        <v>36239</v>
      </c>
      <c r="D28" s="0" t="n">
        <v>23</v>
      </c>
      <c r="E28" s="1" t="n">
        <v>36314</v>
      </c>
      <c r="F28" s="0" t="n">
        <v>75</v>
      </c>
    </row>
    <row r="29" customFormat="false" ht="12.75" hidden="false" customHeight="false" outlineLevel="0" collapsed="false">
      <c r="A29" s="0" t="n">
        <v>740</v>
      </c>
      <c r="B29" s="0" t="n">
        <v>397</v>
      </c>
      <c r="C29" s="1" t="n">
        <v>36319</v>
      </c>
      <c r="D29" s="0" t="n">
        <v>10</v>
      </c>
      <c r="E29" s="1" t="n">
        <v>36322</v>
      </c>
      <c r="F29" s="0" t="n">
        <v>3</v>
      </c>
    </row>
    <row r="30" customFormat="false" ht="12.75" hidden="false" customHeight="false" outlineLevel="0" collapsed="false">
      <c r="A30" s="0" t="n">
        <v>741</v>
      </c>
      <c r="B30" s="0" t="n">
        <v>397</v>
      </c>
      <c r="C30" s="1" t="n">
        <v>36287</v>
      </c>
      <c r="D30" s="0" t="n">
        <v>12.5</v>
      </c>
      <c r="E30" s="1" t="n">
        <v>36313</v>
      </c>
      <c r="F30" s="0" t="n">
        <v>26</v>
      </c>
    </row>
    <row r="31" customFormat="false" ht="12.75" hidden="false" customHeight="false" outlineLevel="0" collapsed="false">
      <c r="A31" s="0" t="n">
        <v>757</v>
      </c>
      <c r="B31" s="0" t="n">
        <v>1167</v>
      </c>
      <c r="C31" s="1" t="n">
        <v>36281</v>
      </c>
      <c r="D31" s="0" t="n">
        <v>18</v>
      </c>
      <c r="E31" s="1" t="n">
        <v>36313</v>
      </c>
      <c r="F31" s="0" t="n">
        <v>32</v>
      </c>
    </row>
    <row r="32" customFormat="false" ht="12.75" hidden="false" customHeight="false" outlineLevel="0" collapsed="false">
      <c r="A32" s="0" t="n">
        <v>783</v>
      </c>
      <c r="B32" s="0" t="n">
        <v>622</v>
      </c>
      <c r="C32" s="1" t="n">
        <v>36301</v>
      </c>
      <c r="D32" s="0" t="n">
        <v>8</v>
      </c>
      <c r="E32" s="1" t="n">
        <v>36315</v>
      </c>
      <c r="F32" s="0" t="n">
        <v>14</v>
      </c>
    </row>
    <row r="33" customFormat="false" ht="12.75" hidden="false" customHeight="false" outlineLevel="0" collapsed="false">
      <c r="A33" s="0" t="n">
        <v>792</v>
      </c>
      <c r="B33" s="0" t="n">
        <v>1079</v>
      </c>
      <c r="C33" s="1" t="n">
        <v>36324</v>
      </c>
      <c r="D33" s="0" t="n">
        <v>4</v>
      </c>
      <c r="E33" s="1" t="n">
        <v>36325</v>
      </c>
      <c r="F33" s="0" t="n">
        <v>1</v>
      </c>
    </row>
    <row r="34" customFormat="false" ht="12.75" hidden="false" customHeight="false" outlineLevel="0" collapsed="false">
      <c r="A34" s="0" t="n">
        <v>802</v>
      </c>
      <c r="B34" s="0" t="n">
        <v>2874</v>
      </c>
      <c r="C34" s="1" t="n">
        <v>36262</v>
      </c>
      <c r="D34" s="0" t="n">
        <v>29</v>
      </c>
      <c r="E34" s="1" t="n">
        <v>36314</v>
      </c>
      <c r="F34" s="0" t="n">
        <v>52</v>
      </c>
    </row>
    <row r="35" customFormat="false" ht="12.75" hidden="false" customHeight="false" outlineLevel="0" collapsed="false">
      <c r="A35" s="0" t="n">
        <v>803</v>
      </c>
      <c r="B35" s="0" t="n">
        <v>2874</v>
      </c>
      <c r="C35" s="1" t="n">
        <v>36289</v>
      </c>
      <c r="D35" s="0" t="n">
        <v>19</v>
      </c>
      <c r="E35" s="1" t="n">
        <v>36314</v>
      </c>
      <c r="F35" s="0" t="n">
        <v>25</v>
      </c>
    </row>
    <row r="36" customFormat="false" ht="12.75" hidden="false" customHeight="false" outlineLevel="0" collapsed="false">
      <c r="A36" s="0" t="n">
        <v>881</v>
      </c>
      <c r="B36" s="0" t="n">
        <v>699</v>
      </c>
      <c r="C36" s="1" t="n">
        <v>36302</v>
      </c>
      <c r="D36" s="0" t="n">
        <v>6</v>
      </c>
      <c r="E36" s="1" t="n">
        <v>36315</v>
      </c>
      <c r="F36" s="0" t="n">
        <v>13</v>
      </c>
    </row>
    <row r="37" customFormat="false" ht="12.75" hidden="false" customHeight="false" outlineLevel="0" collapsed="false">
      <c r="A37" s="0" t="n">
        <v>893</v>
      </c>
      <c r="B37" s="0" t="n">
        <v>620</v>
      </c>
      <c r="C37" s="1" t="n">
        <v>36222</v>
      </c>
      <c r="D37" s="0" t="n">
        <v>15</v>
      </c>
      <c r="E37" s="1" t="n">
        <v>36315</v>
      </c>
      <c r="F37" s="0" t="n">
        <v>93</v>
      </c>
    </row>
    <row r="38" customFormat="false" ht="12.75" hidden="false" customHeight="false" outlineLevel="0" collapsed="false">
      <c r="A38" s="0" t="n">
        <v>898</v>
      </c>
      <c r="B38" s="0" t="n">
        <v>778</v>
      </c>
      <c r="C38" s="1" t="n">
        <v>36250</v>
      </c>
      <c r="D38" s="0" t="n">
        <v>11</v>
      </c>
      <c r="E38" s="1" t="n">
        <v>36315</v>
      </c>
      <c r="F38" s="0" t="n">
        <v>65</v>
      </c>
    </row>
    <row r="39" customFormat="false" ht="12.75" hidden="false" customHeight="false" outlineLevel="0" collapsed="false">
      <c r="A39" s="0" t="n">
        <v>899</v>
      </c>
      <c r="B39" s="0" t="n">
        <v>4093</v>
      </c>
      <c r="C39" s="1" t="n">
        <v>36297</v>
      </c>
      <c r="D39" s="0" t="n">
        <v>13</v>
      </c>
      <c r="E39" s="1" t="n">
        <v>36315</v>
      </c>
      <c r="F39" s="0" t="n">
        <v>18</v>
      </c>
    </row>
    <row r="40" customFormat="false" ht="12.75" hidden="false" customHeight="false" outlineLevel="0" collapsed="false">
      <c r="A40" s="0" t="n">
        <v>2001</v>
      </c>
      <c r="B40" s="0" t="n">
        <v>2306</v>
      </c>
      <c r="C40" s="1" t="n">
        <v>36313</v>
      </c>
      <c r="D40" s="0" t="n">
        <v>12.5</v>
      </c>
      <c r="E40" s="1" t="n">
        <v>36327</v>
      </c>
      <c r="F40" s="0" t="n">
        <v>14</v>
      </c>
    </row>
    <row r="41" customFormat="false" ht="12.75" hidden="false" customHeight="false" outlineLevel="0" collapsed="false">
      <c r="A41" s="0" t="n">
        <v>2002</v>
      </c>
      <c r="B41" s="0" t="n">
        <v>3717</v>
      </c>
      <c r="C41" s="1" t="n">
        <v>36326</v>
      </c>
      <c r="D41" s="0" t="n">
        <v>14</v>
      </c>
      <c r="E41" s="1" t="n">
        <v>36335</v>
      </c>
      <c r="F41" s="0" t="n">
        <v>9</v>
      </c>
    </row>
    <row r="42" customFormat="false" ht="12.75" hidden="false" customHeight="false" outlineLevel="0" collapsed="false">
      <c r="A42" s="0" t="n">
        <v>20</v>
      </c>
      <c r="B42" s="0" t="n">
        <v>2370</v>
      </c>
      <c r="C42" s="1" t="n">
        <v>36319</v>
      </c>
      <c r="D42" s="0" t="n">
        <v>6</v>
      </c>
      <c r="E42" s="1" t="n">
        <v>36502</v>
      </c>
      <c r="F42" s="0" t="n">
        <v>183</v>
      </c>
    </row>
    <row r="43" customFormat="false" ht="12.75" hidden="false" customHeight="false" outlineLevel="0" collapsed="false">
      <c r="A43" s="0" t="n">
        <v>68</v>
      </c>
      <c r="B43" s="0" t="n">
        <v>5697</v>
      </c>
      <c r="C43" s="1" t="n">
        <v>36384</v>
      </c>
      <c r="D43" s="0" t="n">
        <v>21</v>
      </c>
      <c r="E43" s="1" t="n">
        <v>36497</v>
      </c>
      <c r="F43" s="0" t="n">
        <v>113</v>
      </c>
    </row>
    <row r="44" customFormat="false" ht="12.75" hidden="false" customHeight="false" outlineLevel="0" collapsed="false">
      <c r="A44" s="0" t="n">
        <v>502</v>
      </c>
      <c r="B44" s="0" t="n">
        <v>342</v>
      </c>
      <c r="C44" s="1" t="n">
        <v>36366</v>
      </c>
      <c r="D44" s="0" t="n">
        <v>5</v>
      </c>
      <c r="E44" s="1" t="n">
        <v>36508</v>
      </c>
      <c r="F44" s="0" t="n">
        <v>142</v>
      </c>
    </row>
    <row r="45" customFormat="false" ht="12.75" hidden="false" customHeight="false" outlineLevel="0" collapsed="false">
      <c r="A45" s="0" t="n">
        <v>505</v>
      </c>
      <c r="B45" s="0" t="n">
        <v>5697</v>
      </c>
      <c r="C45" s="1" t="n">
        <v>36260</v>
      </c>
      <c r="D45" s="0" t="n">
        <v>21</v>
      </c>
      <c r="E45" s="1" t="n">
        <v>36497</v>
      </c>
      <c r="F45" s="0" t="n">
        <v>237</v>
      </c>
    </row>
    <row r="46" customFormat="false" ht="12.75" hidden="false" customHeight="false" outlineLevel="0" collapsed="false">
      <c r="A46" s="0" t="n">
        <v>506</v>
      </c>
      <c r="B46" s="0" t="n">
        <v>5697</v>
      </c>
      <c r="C46" s="1" t="n">
        <v>36412</v>
      </c>
      <c r="D46" s="0" t="n">
        <v>29</v>
      </c>
      <c r="E46" s="1" t="n">
        <v>36497</v>
      </c>
      <c r="F46" s="0" t="n">
        <v>85</v>
      </c>
    </row>
    <row r="47" customFormat="false" ht="12.75" hidden="false" customHeight="false" outlineLevel="0" collapsed="false">
      <c r="A47" s="0" t="n">
        <v>507</v>
      </c>
      <c r="B47" s="0" t="n">
        <v>5683</v>
      </c>
      <c r="C47" s="1" t="n">
        <v>36325</v>
      </c>
      <c r="D47" s="0" t="n">
        <v>13.5</v>
      </c>
      <c r="E47" s="1" t="n">
        <v>36497</v>
      </c>
      <c r="F47" s="0" t="n">
        <v>172</v>
      </c>
    </row>
    <row r="48" customFormat="false" ht="12.75" hidden="false" customHeight="false" outlineLevel="0" collapsed="false">
      <c r="A48" s="0" t="n">
        <v>509</v>
      </c>
      <c r="B48" s="0" t="n">
        <v>6819</v>
      </c>
      <c r="C48" s="1" t="n">
        <v>36283</v>
      </c>
      <c r="D48" s="0" t="n">
        <v>9</v>
      </c>
      <c r="E48" s="1" t="n">
        <v>36516</v>
      </c>
      <c r="F48" s="0" t="n">
        <v>233</v>
      </c>
    </row>
    <row r="49" customFormat="false" ht="12.75" hidden="false" customHeight="false" outlineLevel="0" collapsed="false">
      <c r="A49" s="0" t="n">
        <v>512</v>
      </c>
      <c r="B49" s="0" t="n">
        <v>438</v>
      </c>
      <c r="C49" s="1" t="n">
        <v>36268</v>
      </c>
      <c r="D49" s="0" t="n">
        <v>10</v>
      </c>
      <c r="E49" s="1" t="n">
        <v>36503</v>
      </c>
      <c r="F49" s="0" t="n">
        <v>235</v>
      </c>
    </row>
    <row r="50" customFormat="false" ht="12.75" hidden="false" customHeight="false" outlineLevel="0" collapsed="false">
      <c r="A50" s="0" t="n">
        <v>516</v>
      </c>
      <c r="B50" s="0" t="n">
        <v>1018</v>
      </c>
      <c r="C50" s="1" t="n">
        <v>36316</v>
      </c>
      <c r="D50" s="0" t="n">
        <v>5.5</v>
      </c>
      <c r="E50" s="1" t="n">
        <v>36501</v>
      </c>
      <c r="F50" s="0" t="n">
        <v>185</v>
      </c>
    </row>
    <row r="51" customFormat="false" ht="12.75" hidden="false" customHeight="false" outlineLevel="0" collapsed="false">
      <c r="A51" s="0" t="n">
        <v>520</v>
      </c>
      <c r="B51" s="0" t="n">
        <v>1018</v>
      </c>
      <c r="C51" s="1" t="n">
        <v>36308</v>
      </c>
      <c r="D51" s="0" t="n">
        <v>4.5</v>
      </c>
      <c r="E51" s="1" t="n">
        <v>36501</v>
      </c>
      <c r="F51" s="0" t="n">
        <v>193</v>
      </c>
    </row>
    <row r="52" customFormat="false" ht="12.75" hidden="false" customHeight="false" outlineLevel="0" collapsed="false">
      <c r="A52" s="0" t="n">
        <v>535</v>
      </c>
      <c r="B52" s="0" t="n">
        <v>972</v>
      </c>
      <c r="C52" s="1" t="n">
        <v>36354</v>
      </c>
      <c r="D52" s="0" t="n">
        <v>10</v>
      </c>
      <c r="E52" s="1" t="n">
        <v>36501</v>
      </c>
      <c r="F52" s="0" t="n">
        <v>147</v>
      </c>
    </row>
    <row r="53" customFormat="false" ht="12.75" hidden="false" customHeight="false" outlineLevel="0" collapsed="false">
      <c r="A53" s="0" t="n">
        <v>538</v>
      </c>
      <c r="B53" s="0" t="n">
        <v>1568</v>
      </c>
      <c r="C53" s="1" t="n">
        <v>36353</v>
      </c>
      <c r="D53" s="0" t="n">
        <v>8</v>
      </c>
      <c r="E53" s="1" t="n">
        <v>36501</v>
      </c>
      <c r="F53" s="0" t="n">
        <v>148</v>
      </c>
    </row>
    <row r="54" customFormat="false" ht="12.75" hidden="false" customHeight="false" outlineLevel="0" collapsed="false">
      <c r="A54" s="0" t="n">
        <v>541</v>
      </c>
      <c r="B54" s="0" t="n">
        <v>2102</v>
      </c>
      <c r="C54" s="1" t="n">
        <v>36309</v>
      </c>
      <c r="D54" s="0" t="n">
        <v>7</v>
      </c>
      <c r="E54" s="1" t="n">
        <v>36508</v>
      </c>
      <c r="F54" s="0" t="n">
        <v>199</v>
      </c>
    </row>
    <row r="55" customFormat="false" ht="12.75" hidden="false" customHeight="false" outlineLevel="0" collapsed="false">
      <c r="A55" s="0" t="n">
        <v>601</v>
      </c>
      <c r="B55" s="0" t="n">
        <v>2467</v>
      </c>
      <c r="C55" s="1" t="n">
        <v>36285</v>
      </c>
      <c r="D55" s="0" t="n">
        <v>8.5</v>
      </c>
      <c r="E55" s="1" t="n">
        <v>36496</v>
      </c>
      <c r="F55" s="0" t="n">
        <v>211</v>
      </c>
    </row>
    <row r="56" customFormat="false" ht="12.75" hidden="false" customHeight="false" outlineLevel="0" collapsed="false">
      <c r="A56" s="0" t="n">
        <v>604</v>
      </c>
      <c r="B56" s="0" t="n">
        <v>887</v>
      </c>
      <c r="C56" s="1" t="n">
        <v>36364</v>
      </c>
      <c r="D56" s="0" t="n">
        <v>7</v>
      </c>
      <c r="E56" s="1" t="n">
        <v>36496</v>
      </c>
      <c r="F56" s="0" t="n">
        <v>132</v>
      </c>
    </row>
    <row r="57" customFormat="false" ht="12.75" hidden="false" customHeight="false" outlineLevel="0" collapsed="false">
      <c r="A57" s="0" t="n">
        <v>605</v>
      </c>
      <c r="B57" s="0" t="n">
        <v>887</v>
      </c>
      <c r="C57" s="1" t="n">
        <v>36399</v>
      </c>
      <c r="D57" s="0" t="n">
        <v>7</v>
      </c>
      <c r="E57" s="1" t="n">
        <v>36496</v>
      </c>
      <c r="F57" s="0" t="n">
        <v>97</v>
      </c>
    </row>
    <row r="58" customFormat="false" ht="12.75" hidden="false" customHeight="false" outlineLevel="0" collapsed="false">
      <c r="A58" s="0" t="n">
        <v>608</v>
      </c>
      <c r="B58" s="0" t="n">
        <v>441</v>
      </c>
      <c r="C58" s="1" t="n">
        <v>36344</v>
      </c>
      <c r="D58" s="0" t="n">
        <v>15</v>
      </c>
      <c r="E58" s="1" t="n">
        <v>36496</v>
      </c>
      <c r="F58" s="0" t="n">
        <v>152</v>
      </c>
    </row>
    <row r="59" customFormat="false" ht="12.75" hidden="false" customHeight="false" outlineLevel="0" collapsed="false">
      <c r="A59" s="0" t="n">
        <v>610</v>
      </c>
      <c r="B59" s="0" t="n">
        <v>6291</v>
      </c>
      <c r="C59" s="1" t="n">
        <v>36360</v>
      </c>
      <c r="D59" s="0" t="n">
        <v>14</v>
      </c>
      <c r="E59" s="1" t="n">
        <v>36497</v>
      </c>
      <c r="F59" s="0" t="n">
        <v>137</v>
      </c>
    </row>
    <row r="60" customFormat="false" ht="12.75" hidden="false" customHeight="false" outlineLevel="0" collapsed="false">
      <c r="A60" s="0" t="n">
        <v>620</v>
      </c>
      <c r="B60" s="0" t="n">
        <v>6039</v>
      </c>
      <c r="C60" s="1" t="n">
        <v>36261</v>
      </c>
      <c r="D60" s="0" t="n">
        <v>7</v>
      </c>
      <c r="E60" s="1" t="n">
        <v>36496</v>
      </c>
      <c r="F60" s="0" t="n">
        <v>235</v>
      </c>
    </row>
    <row r="61" customFormat="false" ht="12.75" hidden="false" customHeight="false" outlineLevel="0" collapsed="false">
      <c r="A61" s="0" t="n">
        <v>622</v>
      </c>
      <c r="B61" s="0" t="n">
        <v>3614</v>
      </c>
      <c r="C61" s="1" t="n">
        <v>36273</v>
      </c>
      <c r="D61" s="0" t="n">
        <v>23</v>
      </c>
      <c r="E61" s="1" t="n">
        <v>36497</v>
      </c>
      <c r="F61" s="0" t="n">
        <v>224</v>
      </c>
    </row>
    <row r="62" customFormat="false" ht="12.75" hidden="false" customHeight="false" outlineLevel="0" collapsed="false">
      <c r="A62" s="0" t="n">
        <v>627</v>
      </c>
      <c r="B62" s="0" t="n">
        <v>633</v>
      </c>
      <c r="C62" s="1" t="n">
        <v>36320</v>
      </c>
      <c r="D62" s="0" t="n">
        <v>4</v>
      </c>
      <c r="E62" s="1" t="n">
        <v>36497</v>
      </c>
      <c r="F62" s="0" t="n">
        <v>177</v>
      </c>
    </row>
    <row r="63" customFormat="false" ht="12.75" hidden="false" customHeight="false" outlineLevel="0" collapsed="false">
      <c r="A63" s="0" t="n">
        <v>630</v>
      </c>
      <c r="B63" s="0" t="n">
        <v>301</v>
      </c>
      <c r="C63" s="1" t="n">
        <v>36381</v>
      </c>
      <c r="D63" s="0" t="n">
        <v>13</v>
      </c>
      <c r="E63" s="1" t="n">
        <v>36502</v>
      </c>
      <c r="F63" s="0" t="n">
        <v>121</v>
      </c>
    </row>
    <row r="64" customFormat="false" ht="12.75" hidden="false" customHeight="false" outlineLevel="0" collapsed="false">
      <c r="A64" s="0" t="n">
        <v>634</v>
      </c>
      <c r="B64" s="0" t="n">
        <v>2246</v>
      </c>
      <c r="C64" s="1" t="n">
        <v>36315</v>
      </c>
      <c r="D64" s="0" t="n">
        <v>11</v>
      </c>
      <c r="E64" s="1" t="n">
        <v>36502</v>
      </c>
      <c r="F64" s="0" t="n">
        <v>187</v>
      </c>
    </row>
    <row r="65" customFormat="false" ht="12.75" hidden="false" customHeight="false" outlineLevel="0" collapsed="false">
      <c r="A65" s="0" t="n">
        <v>637</v>
      </c>
      <c r="B65" s="0" t="n">
        <v>2370</v>
      </c>
      <c r="C65" s="1" t="n">
        <v>36344</v>
      </c>
      <c r="D65" s="0" t="n">
        <v>5</v>
      </c>
      <c r="E65" s="1" t="n">
        <v>36502</v>
      </c>
      <c r="F65" s="0" t="n">
        <v>158</v>
      </c>
    </row>
    <row r="66" customFormat="false" ht="12.75" hidden="false" customHeight="false" outlineLevel="0" collapsed="false">
      <c r="A66" s="0" t="n">
        <v>644</v>
      </c>
      <c r="B66" s="0" t="n">
        <v>5243</v>
      </c>
      <c r="C66" s="1" t="n">
        <v>36296</v>
      </c>
      <c r="D66" s="0" t="n">
        <v>13</v>
      </c>
      <c r="E66" s="1" t="n">
        <v>36508</v>
      </c>
      <c r="F66" s="0" t="n">
        <v>212</v>
      </c>
    </row>
    <row r="67" customFormat="false" ht="12.75" hidden="false" customHeight="false" outlineLevel="0" collapsed="false">
      <c r="A67" s="0" t="n">
        <v>647</v>
      </c>
      <c r="B67" s="0" t="n">
        <v>302</v>
      </c>
      <c r="C67" s="1" t="n">
        <v>36293</v>
      </c>
      <c r="D67" s="0" t="n">
        <v>15</v>
      </c>
      <c r="E67" s="1" t="n">
        <v>36516</v>
      </c>
      <c r="F67" s="0" t="n">
        <v>223</v>
      </c>
    </row>
    <row r="68" customFormat="false" ht="12.75" hidden="false" customHeight="false" outlineLevel="0" collapsed="false">
      <c r="A68" s="0" t="n">
        <v>662</v>
      </c>
      <c r="B68" s="0" t="n">
        <v>1274</v>
      </c>
      <c r="C68" s="1" t="n">
        <v>36317</v>
      </c>
      <c r="D68" s="0" t="n">
        <v>17</v>
      </c>
      <c r="E68" s="1" t="n">
        <v>36502</v>
      </c>
      <c r="F68" s="0" t="n">
        <v>185</v>
      </c>
    </row>
    <row r="69" customFormat="false" ht="12.75" hidden="false" customHeight="false" outlineLevel="0" collapsed="false">
      <c r="A69" s="0" t="n">
        <v>668</v>
      </c>
      <c r="B69" s="0" t="n">
        <v>5239</v>
      </c>
      <c r="C69" s="1" t="n">
        <v>36411</v>
      </c>
      <c r="D69" s="0" t="n">
        <v>14</v>
      </c>
      <c r="E69" s="1" t="n">
        <v>36496</v>
      </c>
      <c r="F69" s="0" t="n">
        <v>85</v>
      </c>
    </row>
    <row r="70" customFormat="false" ht="12.75" hidden="false" customHeight="false" outlineLevel="0" collapsed="false">
      <c r="A70" s="0" t="n">
        <v>669</v>
      </c>
      <c r="B70" s="0" t="n">
        <v>5239</v>
      </c>
      <c r="C70" s="1" t="n">
        <v>36263</v>
      </c>
      <c r="D70" s="0" t="n">
        <v>9.5</v>
      </c>
      <c r="E70" s="1" t="n">
        <v>36496</v>
      </c>
      <c r="F70" s="0" t="n">
        <v>233</v>
      </c>
    </row>
    <row r="71" customFormat="false" ht="12.75" hidden="false" customHeight="false" outlineLevel="0" collapsed="false">
      <c r="A71" s="0" t="n">
        <v>679</v>
      </c>
      <c r="B71" s="0" t="n">
        <v>2193</v>
      </c>
      <c r="C71" s="1" t="n">
        <v>36331</v>
      </c>
      <c r="D71" s="0" t="n">
        <v>9</v>
      </c>
      <c r="E71" s="1" t="n">
        <v>36501</v>
      </c>
      <c r="F71" s="0" t="n">
        <v>170</v>
      </c>
    </row>
    <row r="72" customFormat="false" ht="12.75" hidden="false" customHeight="false" outlineLevel="0" collapsed="false">
      <c r="A72" s="0" t="n">
        <v>685</v>
      </c>
      <c r="B72" s="0" t="n">
        <v>635</v>
      </c>
      <c r="C72" s="1" t="n">
        <v>36326</v>
      </c>
      <c r="D72" s="0" t="n">
        <v>11</v>
      </c>
      <c r="E72" s="1" t="n">
        <v>36503</v>
      </c>
      <c r="F72" s="0" t="n">
        <v>177</v>
      </c>
    </row>
    <row r="73" customFormat="false" ht="12.75" hidden="false" customHeight="false" outlineLevel="0" collapsed="false">
      <c r="A73" s="0" t="n">
        <v>691</v>
      </c>
      <c r="B73" s="0" t="n">
        <v>6919</v>
      </c>
      <c r="C73" s="1" t="n">
        <v>36292</v>
      </c>
      <c r="D73" s="0" t="n">
        <v>10</v>
      </c>
      <c r="E73" s="1" t="n">
        <v>36502</v>
      </c>
      <c r="F73" s="0" t="n">
        <v>210</v>
      </c>
    </row>
    <row r="74" customFormat="false" ht="12.75" hidden="false" customHeight="false" outlineLevel="0" collapsed="false">
      <c r="A74" s="0" t="n">
        <v>692</v>
      </c>
      <c r="B74" s="0" t="n">
        <v>3441</v>
      </c>
      <c r="C74" s="1" t="n">
        <v>36333</v>
      </c>
      <c r="D74" s="0" t="n">
        <v>14</v>
      </c>
      <c r="E74" s="1" t="n">
        <v>36501</v>
      </c>
      <c r="F74" s="0" t="n">
        <v>168</v>
      </c>
    </row>
    <row r="75" customFormat="false" ht="12.75" hidden="false" customHeight="false" outlineLevel="0" collapsed="false">
      <c r="A75" s="0" t="n">
        <v>708</v>
      </c>
      <c r="B75" s="0" t="n">
        <v>4466</v>
      </c>
      <c r="C75" s="1" t="n">
        <v>36257</v>
      </c>
      <c r="D75" s="0" t="n">
        <v>12</v>
      </c>
      <c r="E75" s="1" t="n">
        <v>36517</v>
      </c>
      <c r="F75" s="0" t="n">
        <v>260</v>
      </c>
    </row>
    <row r="76" customFormat="false" ht="12.75" hidden="false" customHeight="false" outlineLevel="0" collapsed="false">
      <c r="A76" s="0" t="n">
        <v>712</v>
      </c>
      <c r="B76" s="0" t="n">
        <v>976</v>
      </c>
      <c r="C76" s="1" t="n">
        <v>36366</v>
      </c>
      <c r="D76" s="0" t="n">
        <v>7</v>
      </c>
      <c r="E76" s="1" t="n">
        <v>36516</v>
      </c>
      <c r="F76" s="0" t="n">
        <v>150</v>
      </c>
    </row>
    <row r="77" customFormat="false" ht="12.75" hidden="false" customHeight="false" outlineLevel="0" collapsed="false">
      <c r="A77" s="0" t="n">
        <v>720</v>
      </c>
      <c r="B77" s="0" t="n">
        <v>757</v>
      </c>
      <c r="C77" s="1" t="n">
        <v>36273</v>
      </c>
      <c r="D77" s="0" t="n">
        <v>16</v>
      </c>
      <c r="E77" s="1" t="n">
        <v>36517</v>
      </c>
      <c r="F77" s="0" t="n">
        <v>244</v>
      </c>
    </row>
    <row r="78" customFormat="false" ht="12.75" hidden="false" customHeight="false" outlineLevel="0" collapsed="false">
      <c r="A78" s="0" t="n">
        <v>722</v>
      </c>
      <c r="B78" s="0" t="n">
        <v>6782</v>
      </c>
      <c r="C78" s="1" t="n">
        <v>36269</v>
      </c>
      <c r="D78" s="0" t="n">
        <v>9</v>
      </c>
      <c r="E78" s="1" t="n">
        <v>36523</v>
      </c>
      <c r="F78" s="0" t="n">
        <v>254</v>
      </c>
    </row>
    <row r="79" customFormat="false" ht="12.75" hidden="false" customHeight="false" outlineLevel="0" collapsed="false">
      <c r="A79" s="0" t="n">
        <v>723</v>
      </c>
      <c r="B79" s="0" t="n">
        <v>314</v>
      </c>
      <c r="C79" s="1" t="n">
        <v>36271</v>
      </c>
      <c r="D79" s="0" t="n">
        <v>11</v>
      </c>
      <c r="E79" s="1" t="n">
        <v>36523</v>
      </c>
      <c r="F79" s="0" t="n">
        <v>252</v>
      </c>
    </row>
    <row r="80" customFormat="false" ht="12.75" hidden="false" customHeight="false" outlineLevel="0" collapsed="false">
      <c r="A80" s="0" t="n">
        <v>725</v>
      </c>
      <c r="B80" s="0" t="n">
        <v>7186</v>
      </c>
      <c r="C80" s="1" t="n">
        <v>36271</v>
      </c>
      <c r="D80" s="0" t="n">
        <v>8</v>
      </c>
      <c r="E80" s="1" t="n">
        <v>36501</v>
      </c>
      <c r="F80" s="0" t="n">
        <v>230</v>
      </c>
    </row>
    <row r="81" customFormat="false" ht="12.75" hidden="false" customHeight="false" outlineLevel="0" collapsed="false">
      <c r="A81" s="0" t="n">
        <v>729</v>
      </c>
      <c r="B81" s="0" t="n">
        <v>1922</v>
      </c>
      <c r="C81" s="1" t="n">
        <v>36267</v>
      </c>
      <c r="D81" s="0" t="n">
        <v>7</v>
      </c>
      <c r="E81" s="1" t="n">
        <v>36501</v>
      </c>
      <c r="F81" s="0" t="n">
        <v>234</v>
      </c>
    </row>
    <row r="82" customFormat="false" ht="12.75" hidden="false" customHeight="false" outlineLevel="0" collapsed="false">
      <c r="A82" s="0" t="n">
        <v>730</v>
      </c>
      <c r="B82" s="0" t="n">
        <v>298</v>
      </c>
      <c r="C82" s="1" t="n">
        <v>36272</v>
      </c>
      <c r="D82" s="0" t="n">
        <v>5.5</v>
      </c>
      <c r="E82" s="1" t="n">
        <v>36502</v>
      </c>
      <c r="F82" s="0" t="n">
        <v>230</v>
      </c>
    </row>
    <row r="83" customFormat="false" ht="12.75" hidden="false" customHeight="false" outlineLevel="0" collapsed="false">
      <c r="A83" s="0" t="n">
        <v>739</v>
      </c>
      <c r="B83" s="0" t="n">
        <v>4645</v>
      </c>
      <c r="C83" s="1" t="n">
        <v>36379</v>
      </c>
      <c r="D83" s="0" t="n">
        <v>14</v>
      </c>
      <c r="E83" s="1" t="n">
        <v>36501</v>
      </c>
      <c r="F83" s="0" t="n">
        <v>122</v>
      </c>
    </row>
    <row r="84" customFormat="false" ht="12.75" hidden="false" customHeight="false" outlineLevel="0" collapsed="false">
      <c r="A84" s="0" t="n">
        <v>740</v>
      </c>
      <c r="B84" s="0" t="n">
        <v>397</v>
      </c>
      <c r="C84" s="1" t="n">
        <v>36319</v>
      </c>
      <c r="D84" s="0" t="n">
        <v>9</v>
      </c>
      <c r="E84" s="1" t="n">
        <v>36523</v>
      </c>
      <c r="F84" s="0" t="n">
        <v>204</v>
      </c>
    </row>
    <row r="85" customFormat="false" ht="12.75" hidden="false" customHeight="false" outlineLevel="0" collapsed="false">
      <c r="A85" s="0" t="n">
        <v>741</v>
      </c>
      <c r="B85" s="0" t="n">
        <v>397</v>
      </c>
      <c r="C85" s="1" t="n">
        <v>36287</v>
      </c>
      <c r="D85" s="0" t="n">
        <v>10</v>
      </c>
      <c r="E85" s="1" t="n">
        <v>36523</v>
      </c>
      <c r="F85" s="0" t="n">
        <v>236</v>
      </c>
    </row>
    <row r="86" customFormat="false" ht="12.75" hidden="false" customHeight="false" outlineLevel="0" collapsed="false">
      <c r="A86" s="0" t="n">
        <v>757</v>
      </c>
      <c r="B86" s="0" t="n">
        <v>1167</v>
      </c>
      <c r="C86" s="1" t="n">
        <v>36281</v>
      </c>
      <c r="D86" s="0" t="n">
        <v>17</v>
      </c>
      <c r="E86" s="1" t="n">
        <v>36496</v>
      </c>
      <c r="F86" s="0" t="n">
        <v>215</v>
      </c>
    </row>
    <row r="87" customFormat="false" ht="12.75" hidden="false" customHeight="false" outlineLevel="0" collapsed="false">
      <c r="A87" s="0" t="n">
        <v>761</v>
      </c>
      <c r="B87" s="0" t="n">
        <v>4728</v>
      </c>
      <c r="C87" s="1" t="n">
        <v>36416</v>
      </c>
      <c r="D87" s="0" t="n">
        <v>31</v>
      </c>
      <c r="E87" s="1" t="n">
        <v>36509</v>
      </c>
      <c r="F87" s="0" t="n">
        <v>93</v>
      </c>
    </row>
    <row r="88" customFormat="false" ht="12.75" hidden="false" customHeight="false" outlineLevel="0" collapsed="false">
      <c r="A88" s="0" t="n">
        <v>762</v>
      </c>
      <c r="B88" s="0" t="n">
        <v>659</v>
      </c>
      <c r="C88" s="1" t="n">
        <v>36385</v>
      </c>
      <c r="D88" s="0" t="n">
        <v>8</v>
      </c>
      <c r="E88" s="1" t="n">
        <v>36496</v>
      </c>
      <c r="F88" s="0" t="n">
        <v>111</v>
      </c>
    </row>
    <row r="89" customFormat="false" ht="12.75" hidden="false" customHeight="false" outlineLevel="0" collapsed="false">
      <c r="A89" s="0" t="n">
        <v>763</v>
      </c>
      <c r="B89" s="0" t="n">
        <v>339</v>
      </c>
      <c r="C89" s="1" t="n">
        <v>36396</v>
      </c>
      <c r="D89" s="0" t="n">
        <v>14</v>
      </c>
      <c r="E89" s="1" t="n">
        <v>36495</v>
      </c>
      <c r="F89" s="0" t="n">
        <v>99</v>
      </c>
    </row>
    <row r="90" customFormat="false" ht="12.75" hidden="false" customHeight="false" outlineLevel="0" collapsed="false">
      <c r="A90" s="0" t="n">
        <v>767</v>
      </c>
      <c r="B90" s="0" t="n">
        <v>533</v>
      </c>
      <c r="C90" s="1" t="n">
        <v>36353</v>
      </c>
      <c r="D90" s="0" t="n">
        <v>5.5</v>
      </c>
      <c r="E90" s="1" t="n">
        <v>36495</v>
      </c>
      <c r="F90" s="0" t="n">
        <v>142</v>
      </c>
    </row>
    <row r="91" customFormat="false" ht="12.75" hidden="false" customHeight="false" outlineLevel="0" collapsed="false">
      <c r="A91" s="0" t="n">
        <v>792</v>
      </c>
      <c r="B91" s="0" t="n">
        <v>1079</v>
      </c>
      <c r="C91" s="1" t="n">
        <v>36324</v>
      </c>
      <c r="D91" s="0" t="n">
        <v>3.5</v>
      </c>
      <c r="E91" s="1" t="n">
        <v>36501</v>
      </c>
      <c r="F91" s="0" t="n">
        <v>177</v>
      </c>
    </row>
    <row r="92" customFormat="false" ht="12.75" hidden="false" customHeight="false" outlineLevel="0" collapsed="false">
      <c r="A92" s="0" t="n">
        <v>801</v>
      </c>
      <c r="B92" s="0" t="n">
        <v>2874</v>
      </c>
      <c r="C92" s="1" t="n">
        <v>36422</v>
      </c>
      <c r="D92" s="0" t="n">
        <v>24</v>
      </c>
      <c r="E92" s="1" t="n">
        <v>36502</v>
      </c>
      <c r="F92" s="0" t="n">
        <v>80</v>
      </c>
    </row>
    <row r="93" customFormat="false" ht="12.75" hidden="false" customHeight="false" outlineLevel="0" collapsed="false">
      <c r="A93" s="0" t="n">
        <v>802</v>
      </c>
      <c r="B93" s="0" t="n">
        <v>2874</v>
      </c>
      <c r="C93" s="1" t="n">
        <v>36262</v>
      </c>
      <c r="D93" s="0" t="n">
        <v>14</v>
      </c>
      <c r="E93" s="1" t="n">
        <v>36502</v>
      </c>
      <c r="F93" s="0" t="n">
        <v>240</v>
      </c>
    </row>
    <row r="94" customFormat="false" ht="12.75" hidden="false" customHeight="false" outlineLevel="0" collapsed="false">
      <c r="A94" s="0" t="n">
        <v>803</v>
      </c>
      <c r="B94" s="0" t="n">
        <v>2874</v>
      </c>
      <c r="C94" s="1" t="n">
        <v>36289</v>
      </c>
      <c r="D94" s="0" t="n">
        <v>19</v>
      </c>
      <c r="E94" s="1" t="n">
        <v>36502</v>
      </c>
      <c r="F94" s="0" t="n">
        <v>213</v>
      </c>
    </row>
    <row r="95" customFormat="false" ht="12.75" hidden="false" customHeight="false" outlineLevel="0" collapsed="false">
      <c r="A95" s="0" t="n">
        <v>804</v>
      </c>
      <c r="B95" s="0" t="n">
        <v>2874</v>
      </c>
      <c r="C95" s="1" t="n">
        <v>36441</v>
      </c>
      <c r="D95" s="0" t="n">
        <v>27.5</v>
      </c>
      <c r="E95" s="1" t="n">
        <v>36502</v>
      </c>
      <c r="F95" s="0" t="n">
        <v>61</v>
      </c>
    </row>
    <row r="96" customFormat="false" ht="12.75" hidden="false" customHeight="false" outlineLevel="0" collapsed="false">
      <c r="A96" s="0" t="n">
        <v>826</v>
      </c>
      <c r="B96" s="0" t="n">
        <v>3096</v>
      </c>
      <c r="C96" s="1" t="n">
        <v>36368</v>
      </c>
      <c r="D96" s="0" t="n">
        <v>6</v>
      </c>
      <c r="E96" s="1" t="n">
        <v>36502</v>
      </c>
      <c r="F96" s="0" t="n">
        <v>134</v>
      </c>
    </row>
    <row r="97" customFormat="false" ht="12.75" hidden="false" customHeight="false" outlineLevel="0" collapsed="false">
      <c r="A97" s="0" t="n">
        <v>830</v>
      </c>
      <c r="B97" s="0" t="n">
        <v>292</v>
      </c>
      <c r="C97" s="1" t="n">
        <v>36397</v>
      </c>
      <c r="D97" s="0" t="n">
        <v>15</v>
      </c>
      <c r="E97" s="1" t="n">
        <v>36502</v>
      </c>
      <c r="F97" s="0" t="n">
        <v>105</v>
      </c>
    </row>
    <row r="98" customFormat="false" ht="12.75" hidden="false" customHeight="false" outlineLevel="0" collapsed="false">
      <c r="A98" s="0" t="n">
        <v>838</v>
      </c>
      <c r="B98" s="0" t="n">
        <v>6873</v>
      </c>
      <c r="C98" s="1" t="n">
        <v>36390</v>
      </c>
      <c r="D98" s="0" t="n">
        <v>13</v>
      </c>
      <c r="E98" s="1" t="n">
        <v>36502</v>
      </c>
      <c r="F98" s="0" t="n">
        <v>112</v>
      </c>
    </row>
    <row r="99" customFormat="false" ht="12.75" hidden="false" customHeight="false" outlineLevel="0" collapsed="false">
      <c r="A99" s="0" t="n">
        <v>868</v>
      </c>
      <c r="B99" s="0" t="n">
        <v>778</v>
      </c>
      <c r="C99" s="1" t="n">
        <v>36391</v>
      </c>
      <c r="D99" s="0" t="n">
        <v>11</v>
      </c>
      <c r="E99" s="1" t="n">
        <v>36497</v>
      </c>
      <c r="F99" s="0" t="n">
        <v>106</v>
      </c>
    </row>
    <row r="100" customFormat="false" ht="12.75" hidden="false" customHeight="false" outlineLevel="0" collapsed="false">
      <c r="A100" s="0" t="n">
        <v>871</v>
      </c>
      <c r="B100" s="0" t="n">
        <v>400</v>
      </c>
      <c r="C100" s="1" t="n">
        <v>36368</v>
      </c>
      <c r="D100" s="0" t="n">
        <v>24</v>
      </c>
      <c r="E100" s="1" t="n">
        <v>36496</v>
      </c>
      <c r="F100" s="0" t="n">
        <v>128</v>
      </c>
    </row>
    <row r="101" customFormat="false" ht="12.75" hidden="false" customHeight="false" outlineLevel="0" collapsed="false">
      <c r="A101" s="0" t="n">
        <v>881</v>
      </c>
      <c r="B101" s="0" t="n">
        <v>699</v>
      </c>
      <c r="C101" s="1" t="n">
        <v>36302</v>
      </c>
      <c r="D101" s="0" t="n">
        <v>0</v>
      </c>
      <c r="E101" s="1" t="n">
        <v>36497</v>
      </c>
      <c r="F101" s="0" t="n">
        <v>195</v>
      </c>
    </row>
    <row r="102" customFormat="false" ht="12.75" hidden="false" customHeight="false" outlineLevel="0" collapsed="false">
      <c r="A102" s="0" t="n">
        <v>883</v>
      </c>
      <c r="B102" s="0" t="n">
        <v>699</v>
      </c>
      <c r="C102" s="1" t="n">
        <v>36356</v>
      </c>
      <c r="D102" s="0" t="n">
        <v>5</v>
      </c>
      <c r="E102" s="1" t="n">
        <v>36497</v>
      </c>
      <c r="F102" s="0" t="n">
        <v>141</v>
      </c>
    </row>
    <row r="103" customFormat="false" ht="12.75" hidden="false" customHeight="false" outlineLevel="0" collapsed="false">
      <c r="A103" s="0" t="n">
        <v>899</v>
      </c>
      <c r="B103" s="0" t="n">
        <v>4093</v>
      </c>
      <c r="C103" s="1" t="n">
        <v>36297</v>
      </c>
      <c r="D103" s="0" t="n">
        <v>7</v>
      </c>
      <c r="E103" s="1" t="n">
        <v>36497</v>
      </c>
      <c r="F103" s="0" t="n">
        <v>200</v>
      </c>
    </row>
    <row r="104" customFormat="false" ht="12.75" hidden="false" customHeight="false" outlineLevel="0" collapsed="false">
      <c r="A104" s="0" t="n">
        <v>2001</v>
      </c>
      <c r="B104" s="0" t="n">
        <v>2306</v>
      </c>
      <c r="C104" s="1" t="n">
        <v>36313</v>
      </c>
      <c r="D104" s="0" t="n">
        <v>8.5</v>
      </c>
      <c r="E104" s="1" t="n">
        <v>36496</v>
      </c>
      <c r="F104" s="0" t="n">
        <v>183</v>
      </c>
    </row>
    <row r="105" customFormat="false" ht="12.75" hidden="false" customHeight="false" outlineLevel="0" collapsed="false">
      <c r="A105" s="0" t="n">
        <v>2002</v>
      </c>
      <c r="B105" s="0" t="n">
        <v>3717</v>
      </c>
      <c r="C105" s="1" t="n">
        <v>36326</v>
      </c>
      <c r="D105" s="0" t="n">
        <v>12</v>
      </c>
      <c r="E105" s="1" t="n">
        <v>36496</v>
      </c>
      <c r="F105" s="0" t="n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1" width="10.28"/>
    <col collapsed="false" customWidth="true" hidden="false" outlineLevel="0" max="5" min="5" style="0" width="5.99"/>
    <col collapsed="false" customWidth="true" hidden="false" outlineLevel="0" max="6" min="6" style="1" width="10.28"/>
    <col collapsed="false" customWidth="true" hidden="false" outlineLevel="0" max="7" min="7" style="0" width="5.41"/>
  </cols>
  <sheetData>
    <row r="1" s="2" customFormat="true" ht="12.75" hidden="false" customHeight="false" outlineLevel="0" collapsed="false">
      <c r="A1" s="2" t="s">
        <v>0</v>
      </c>
      <c r="B1" s="2" t="s">
        <v>63</v>
      </c>
      <c r="C1" s="2" t="s">
        <v>1</v>
      </c>
      <c r="D1" s="3" t="s">
        <v>2</v>
      </c>
      <c r="E1" s="2" t="s">
        <v>3</v>
      </c>
      <c r="F1" s="3" t="s">
        <v>4</v>
      </c>
      <c r="G1" s="4" t="s">
        <v>5</v>
      </c>
    </row>
    <row r="2" customFormat="false" ht="12.75" hidden="false" customHeight="false" outlineLevel="0" collapsed="false">
      <c r="A2" s="0" t="s">
        <v>8</v>
      </c>
      <c r="B2" s="0" t="s">
        <v>64</v>
      </c>
      <c r="C2" s="0" t="n">
        <v>778</v>
      </c>
      <c r="D2" s="1" t="n">
        <v>37031</v>
      </c>
      <c r="E2" s="0" t="n">
        <v>7</v>
      </c>
      <c r="F2" s="1" t="n">
        <v>37034</v>
      </c>
      <c r="G2" s="5" t="n">
        <f aca="false">F2-D2</f>
        <v>3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0" t="n">
        <v>4093</v>
      </c>
      <c r="D3" s="1" t="n">
        <v>37010</v>
      </c>
      <c r="E3" s="0" t="n">
        <v>16</v>
      </c>
      <c r="F3" s="1" t="n">
        <v>37036</v>
      </c>
      <c r="G3" s="5" t="n">
        <f aca="false">F3-D3</f>
        <v>26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n">
        <v>4728</v>
      </c>
      <c r="D4" s="1" t="n">
        <v>37019</v>
      </c>
      <c r="E4" s="0" t="n">
        <v>28</v>
      </c>
      <c r="F4" s="1" t="n">
        <v>37047</v>
      </c>
      <c r="G4" s="5" t="n">
        <f aca="false">F4-D4</f>
        <v>28</v>
      </c>
    </row>
    <row r="5" customFormat="false" ht="12.75" hidden="false" customHeight="false" outlineLevel="0" collapsed="false">
      <c r="A5" s="0" t="s">
        <v>69</v>
      </c>
      <c r="C5" s="0" t="n">
        <v>6192</v>
      </c>
      <c r="D5" s="1" t="n">
        <v>37012</v>
      </c>
      <c r="E5" s="0" t="n">
        <v>9</v>
      </c>
      <c r="F5" s="1" t="n">
        <v>37041</v>
      </c>
      <c r="G5" s="5" t="n">
        <f aca="false">F5-D5</f>
        <v>29</v>
      </c>
    </row>
    <row r="6" customFormat="false" ht="12.75" hidden="false" customHeight="false" outlineLevel="0" collapsed="false">
      <c r="A6" s="0" t="s">
        <v>6</v>
      </c>
      <c r="B6" s="0" t="s">
        <v>70</v>
      </c>
      <c r="C6" s="0" t="n">
        <v>4466</v>
      </c>
      <c r="D6" s="1" t="n">
        <v>37012</v>
      </c>
      <c r="E6" s="0" t="n">
        <v>17</v>
      </c>
      <c r="F6" s="1" t="n">
        <v>37041</v>
      </c>
      <c r="G6" s="5" t="n">
        <f aca="false">F6-D6</f>
        <v>29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0" t="n">
        <v>633</v>
      </c>
      <c r="D7" s="1" t="n">
        <v>36996</v>
      </c>
      <c r="E7" s="0" t="n">
        <v>9.5</v>
      </c>
      <c r="F7" s="1" t="n">
        <v>37036</v>
      </c>
      <c r="G7" s="5" t="n">
        <f aca="false">F7-D7</f>
        <v>40</v>
      </c>
    </row>
    <row r="8" customFormat="false" ht="12.75" hidden="false" customHeight="false" outlineLevel="0" collapsed="false">
      <c r="A8" s="0" t="s">
        <v>46</v>
      </c>
      <c r="B8" s="0" t="s">
        <v>73</v>
      </c>
      <c r="C8" s="0" t="n">
        <v>622</v>
      </c>
      <c r="D8" s="1" t="n">
        <v>37004</v>
      </c>
      <c r="E8" s="0" t="n">
        <v>14</v>
      </c>
      <c r="F8" s="1" t="n">
        <v>37048</v>
      </c>
      <c r="G8" s="5" t="n">
        <f aca="false">F8-D8</f>
        <v>44</v>
      </c>
    </row>
    <row r="9" customFormat="false" ht="12.75" hidden="false" customHeight="false" outlineLevel="0" collapsed="false">
      <c r="A9" s="0" t="s">
        <v>74</v>
      </c>
      <c r="C9" s="0" t="n">
        <v>3990</v>
      </c>
      <c r="D9" s="1" t="n">
        <v>36986</v>
      </c>
      <c r="E9" s="0" t="n">
        <v>15</v>
      </c>
      <c r="F9" s="1" t="n">
        <v>37034</v>
      </c>
      <c r="G9" s="5" t="n">
        <f aca="false">F9-D9</f>
        <v>48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0" t="n">
        <v>778</v>
      </c>
      <c r="D10" s="1" t="n">
        <v>36984</v>
      </c>
      <c r="E10" s="0" t="n">
        <v>12</v>
      </c>
      <c r="F10" s="1" t="n">
        <v>37034</v>
      </c>
      <c r="G10" s="5" t="n">
        <f aca="false">F10-D10</f>
        <v>50</v>
      </c>
    </row>
    <row r="11" customFormat="false" ht="12.75" hidden="false" customHeight="false" outlineLevel="0" collapsed="false">
      <c r="A11" s="0" t="s">
        <v>44</v>
      </c>
      <c r="B11" s="0" t="s">
        <v>77</v>
      </c>
      <c r="C11" s="0" t="n">
        <v>4880</v>
      </c>
      <c r="D11" s="1" t="n">
        <v>36986</v>
      </c>
      <c r="E11" s="0" t="n">
        <v>14</v>
      </c>
      <c r="F11" s="1" t="n">
        <v>37036</v>
      </c>
      <c r="G11" s="5" t="n">
        <f aca="false">F11-D11</f>
        <v>50</v>
      </c>
    </row>
    <row r="12" customFormat="false" ht="12.75" hidden="false" customHeight="false" outlineLevel="0" collapsed="false">
      <c r="A12" s="0" t="s">
        <v>18</v>
      </c>
      <c r="C12" s="0" t="n">
        <v>2896</v>
      </c>
      <c r="D12" s="1" t="n">
        <v>36982</v>
      </c>
      <c r="E12" s="0" t="n">
        <v>3</v>
      </c>
      <c r="F12" s="1" t="n">
        <v>37034</v>
      </c>
      <c r="G12" s="5" t="n">
        <f aca="false">F12-D12</f>
        <v>52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0" t="n">
        <v>887</v>
      </c>
      <c r="D13" s="1" t="n">
        <v>36982</v>
      </c>
      <c r="E13" s="0" t="n">
        <v>10</v>
      </c>
      <c r="F13" s="1" t="n">
        <v>37049</v>
      </c>
      <c r="G13" s="5" t="n">
        <f aca="false">F13-D13</f>
        <v>67</v>
      </c>
    </row>
    <row r="14" customFormat="false" ht="12.75" hidden="false" customHeight="false" outlineLevel="0" collapsed="false">
      <c r="A14" s="0" t="s">
        <v>80</v>
      </c>
      <c r="B14" s="0" t="s">
        <v>81</v>
      </c>
      <c r="C14" s="0" t="n">
        <v>7105</v>
      </c>
      <c r="D14" s="1" t="n">
        <v>36958</v>
      </c>
      <c r="E14" s="0" t="n">
        <v>10</v>
      </c>
      <c r="F14" s="1" t="n">
        <v>37034</v>
      </c>
      <c r="G14" s="5" t="n">
        <f aca="false">F14-D14</f>
        <v>76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n">
        <v>594</v>
      </c>
      <c r="D15" s="1" t="n">
        <v>36966</v>
      </c>
      <c r="E15" s="0" t="n">
        <v>14</v>
      </c>
      <c r="F15" s="1" t="n">
        <v>37047</v>
      </c>
      <c r="G15" s="5" t="n">
        <f aca="false">F15-D15</f>
        <v>81</v>
      </c>
    </row>
    <row r="16" customFormat="false" ht="12.75" hidden="false" customHeight="false" outlineLevel="0" collapsed="false">
      <c r="B16" s="0" t="s">
        <v>84</v>
      </c>
      <c r="C16" s="0" t="n">
        <v>1018</v>
      </c>
      <c r="D16" s="1" t="n">
        <v>36955</v>
      </c>
      <c r="E16" s="0" t="n">
        <v>15</v>
      </c>
      <c r="F16" s="1" t="n">
        <v>37036</v>
      </c>
      <c r="G16" s="5" t="n">
        <f aca="false">F16-D16</f>
        <v>81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n">
        <v>2874</v>
      </c>
      <c r="D17" s="1" t="n">
        <v>36951</v>
      </c>
      <c r="E17" s="0" t="n">
        <v>15</v>
      </c>
      <c r="F17" s="1" t="n">
        <v>37034</v>
      </c>
      <c r="G17" s="5" t="n">
        <f aca="false">F17-D17</f>
        <v>83</v>
      </c>
    </row>
    <row r="18" customFormat="false" ht="12.75" hidden="false" customHeight="false" outlineLevel="0" collapsed="false">
      <c r="A18" s="0" t="s">
        <v>7</v>
      </c>
      <c r="B18" s="0" t="s">
        <v>87</v>
      </c>
      <c r="C18" s="0" t="n">
        <v>6039</v>
      </c>
      <c r="D18" s="1" t="n">
        <v>36962</v>
      </c>
      <c r="E18" s="0" t="n">
        <v>14</v>
      </c>
      <c r="F18" s="1" t="n">
        <v>37048</v>
      </c>
      <c r="G18" s="5" t="n">
        <f aca="false">F18-D18</f>
        <v>86</v>
      </c>
    </row>
    <row r="19" customFormat="false" ht="12.75" hidden="false" customHeight="false" outlineLevel="0" collapsed="false">
      <c r="A19" s="0" t="s">
        <v>88</v>
      </c>
      <c r="B19" s="0" t="s">
        <v>89</v>
      </c>
      <c r="C19" s="0" t="n">
        <v>6292</v>
      </c>
      <c r="D19" s="1" t="n">
        <v>36949</v>
      </c>
      <c r="E19" s="0" t="n">
        <v>14</v>
      </c>
      <c r="F19" s="1" t="n">
        <v>37040</v>
      </c>
      <c r="G19" s="5" t="n">
        <f aca="false">F19-D19</f>
        <v>91</v>
      </c>
    </row>
    <row r="20" customFormat="false" ht="12.75" hidden="false" customHeight="false" outlineLevel="0" collapsed="false">
      <c r="B20" s="0" t="s">
        <v>90</v>
      </c>
      <c r="C20" s="0" t="n">
        <v>1018</v>
      </c>
      <c r="D20" s="1" t="n">
        <v>36933</v>
      </c>
      <c r="E20" s="0" t="n">
        <v>10</v>
      </c>
      <c r="F20" s="1" t="n">
        <v>37036</v>
      </c>
      <c r="G20" s="5" t="n">
        <f aca="false">F20-D20</f>
        <v>103</v>
      </c>
    </row>
    <row r="21" customFormat="false" ht="12.75" hidden="false" customHeight="false" outlineLevel="0" collapsed="false">
      <c r="A21" s="0" t="s">
        <v>91</v>
      </c>
      <c r="C21" s="0" t="n">
        <v>972</v>
      </c>
      <c r="D21" s="1" t="n">
        <v>36923</v>
      </c>
      <c r="E21" s="0" t="n">
        <v>8.5</v>
      </c>
      <c r="F21" s="1" t="n">
        <v>37034</v>
      </c>
      <c r="G21" s="5" t="n">
        <f aca="false">F21-D21</f>
        <v>111</v>
      </c>
    </row>
    <row r="22" customFormat="false" ht="12.75" hidden="false" customHeight="false" outlineLevel="0" collapsed="false">
      <c r="A22" s="0" t="s">
        <v>57</v>
      </c>
      <c r="C22" s="0" t="n">
        <v>1079</v>
      </c>
      <c r="D22" s="1" t="n">
        <v>36923</v>
      </c>
      <c r="E22" s="0" t="n">
        <v>4</v>
      </c>
      <c r="F22" s="1" t="n">
        <v>37035</v>
      </c>
      <c r="G22" s="5" t="n">
        <f aca="false">F22-D22</f>
        <v>112</v>
      </c>
    </row>
    <row r="23" customFormat="false" ht="12.75" hidden="false" customHeight="false" outlineLevel="0" collapsed="false">
      <c r="A23" s="0" t="s">
        <v>92</v>
      </c>
      <c r="C23" s="0" t="n">
        <v>320</v>
      </c>
      <c r="D23" s="1" t="n">
        <v>36923</v>
      </c>
      <c r="E23" s="0" t="n">
        <v>15</v>
      </c>
      <c r="F23" s="1" t="n">
        <v>37036</v>
      </c>
      <c r="G23" s="5" t="n">
        <f aca="false">F23-D23</f>
        <v>113</v>
      </c>
    </row>
    <row r="24" customFormat="false" ht="12.75" hidden="false" customHeight="false" outlineLevel="0" collapsed="false">
      <c r="A24" s="0" t="s">
        <v>65</v>
      </c>
      <c r="C24" s="0" t="n">
        <v>1568</v>
      </c>
      <c r="D24" s="1" t="n">
        <v>36919</v>
      </c>
      <c r="E24" s="0" t="n">
        <v>8.5</v>
      </c>
      <c r="F24" s="1" t="n">
        <v>37035</v>
      </c>
      <c r="G24" s="5" t="n">
        <f aca="false">F24-D24</f>
        <v>116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0" t="n">
        <v>1922</v>
      </c>
      <c r="D25" s="1" t="n">
        <v>36927</v>
      </c>
      <c r="E25" s="0" t="n">
        <v>13</v>
      </c>
      <c r="F25" s="1" t="n">
        <v>37047</v>
      </c>
      <c r="G25" s="5" t="n">
        <f aca="false">F25-D25</f>
        <v>120</v>
      </c>
    </row>
    <row r="26" customFormat="false" ht="12.75" hidden="false" customHeight="false" outlineLevel="0" collapsed="false">
      <c r="A26" s="0" t="s">
        <v>29</v>
      </c>
      <c r="C26" s="0" t="n">
        <v>2595</v>
      </c>
      <c r="D26" s="1" t="n">
        <v>36923</v>
      </c>
      <c r="E26" s="0" t="n">
        <v>8</v>
      </c>
      <c r="F26" s="1" t="n">
        <v>37048</v>
      </c>
      <c r="G26" s="5" t="n">
        <f aca="false">F26-D26</f>
        <v>125</v>
      </c>
    </row>
    <row r="27" customFormat="false" ht="12.75" hidden="false" customHeight="false" outlineLevel="0" collapsed="false">
      <c r="A27" s="0" t="s">
        <v>23</v>
      </c>
      <c r="C27" s="0" t="n">
        <v>2102</v>
      </c>
      <c r="D27" s="1" t="n">
        <v>36903</v>
      </c>
      <c r="E27" s="0" t="n">
        <v>10</v>
      </c>
      <c r="F27" s="1" t="n">
        <v>37036</v>
      </c>
      <c r="G27" s="5" t="n">
        <f aca="false">F27-D27</f>
        <v>133</v>
      </c>
    </row>
    <row r="28" customFormat="false" ht="12.75" hidden="false" customHeight="false" outlineLevel="0" collapsed="false">
      <c r="A28" s="0" t="s">
        <v>15</v>
      </c>
      <c r="B28" s="0" t="s">
        <v>95</v>
      </c>
      <c r="C28" s="0" t="n">
        <v>4466</v>
      </c>
      <c r="D28" s="1" t="n">
        <v>36892</v>
      </c>
      <c r="E28" s="0" t="n">
        <v>7</v>
      </c>
      <c r="F28" s="1" t="n">
        <v>37041</v>
      </c>
      <c r="G28" s="5" t="n">
        <f aca="false">F28-D28</f>
        <v>149</v>
      </c>
    </row>
    <row r="29" customFormat="false" ht="12.75" hidden="false" customHeight="false" outlineLevel="0" collapsed="false">
      <c r="A29" s="0" t="s">
        <v>8</v>
      </c>
      <c r="C29" s="0" t="n">
        <v>4466</v>
      </c>
      <c r="D29" s="1" t="n">
        <v>36892</v>
      </c>
      <c r="E29" s="0" t="n">
        <v>11</v>
      </c>
      <c r="F29" s="1" t="n">
        <v>37041</v>
      </c>
      <c r="G29" s="5" t="n">
        <f aca="false">F29-D29</f>
        <v>149</v>
      </c>
    </row>
    <row r="30" customFormat="false" ht="12.75" hidden="false" customHeight="false" outlineLevel="0" collapsed="false">
      <c r="A30" s="0" t="s">
        <v>46</v>
      </c>
      <c r="B30" s="0" t="s">
        <v>96</v>
      </c>
      <c r="C30" s="0" t="n">
        <v>302</v>
      </c>
      <c r="D30" s="1" t="n">
        <v>36891</v>
      </c>
      <c r="E30" s="0" t="n">
        <v>8</v>
      </c>
      <c r="F30" s="1" t="n">
        <v>37048</v>
      </c>
      <c r="G30" s="5" t="n">
        <f aca="false">F30-D30</f>
        <v>157</v>
      </c>
    </row>
    <row r="31" customFormat="false" ht="12.75" hidden="false" customHeight="false" outlineLevel="0" collapsed="false">
      <c r="A31" s="0" t="s">
        <v>21</v>
      </c>
      <c r="C31" s="0" t="n">
        <v>1690</v>
      </c>
      <c r="D31" s="1" t="n">
        <v>36875</v>
      </c>
      <c r="E31" s="0" t="n">
        <v>9</v>
      </c>
      <c r="F31" s="1" t="n">
        <v>37036</v>
      </c>
      <c r="G31" s="5" t="n">
        <f aca="false">F31-D31</f>
        <v>161</v>
      </c>
    </row>
    <row r="32" customFormat="false" ht="12.75" hidden="false" customHeight="false" outlineLevel="0" collapsed="false">
      <c r="A32" s="0" t="s">
        <v>97</v>
      </c>
      <c r="C32" s="0" t="n">
        <v>302</v>
      </c>
      <c r="D32" s="1" t="n">
        <v>36884</v>
      </c>
      <c r="E32" s="0" t="n">
        <v>10</v>
      </c>
      <c r="F32" s="1" t="n">
        <v>37048</v>
      </c>
      <c r="G32" s="5" t="n">
        <f aca="false">F32-D32</f>
        <v>164</v>
      </c>
    </row>
    <row r="33" customFormat="false" ht="12.75" hidden="false" customHeight="false" outlineLevel="0" collapsed="false">
      <c r="A33" s="0" t="s">
        <v>9</v>
      </c>
      <c r="B33" s="0" t="s">
        <v>98</v>
      </c>
      <c r="C33" s="0" t="n">
        <v>6291</v>
      </c>
      <c r="D33" s="1" t="n">
        <v>36871</v>
      </c>
      <c r="E33" s="0" t="n">
        <v>7</v>
      </c>
      <c r="F33" s="1" t="n">
        <v>37036</v>
      </c>
      <c r="G33" s="5" t="n">
        <f aca="false">F33-D33</f>
        <v>165</v>
      </c>
    </row>
    <row r="34" customFormat="false" ht="12.75" hidden="false" customHeight="false" outlineLevel="0" collapsed="false">
      <c r="A34" s="0" t="s">
        <v>99</v>
      </c>
      <c r="C34" s="0" t="n">
        <v>2246</v>
      </c>
      <c r="D34" s="1" t="n">
        <v>36872</v>
      </c>
      <c r="E34" s="0" t="n">
        <v>8</v>
      </c>
      <c r="F34" s="1" t="n">
        <v>37040</v>
      </c>
      <c r="G34" s="5" t="n">
        <f aca="false">F34-D34</f>
        <v>168</v>
      </c>
    </row>
    <row r="35" customFormat="false" ht="12.75" hidden="false" customHeight="false" outlineLevel="0" collapsed="false">
      <c r="B35" s="0" t="s">
        <v>100</v>
      </c>
      <c r="C35" s="0" t="n">
        <v>1018</v>
      </c>
      <c r="D35" s="1" t="n">
        <v>36864</v>
      </c>
      <c r="E35" s="0" t="n">
        <v>9</v>
      </c>
      <c r="F35" s="1" t="n">
        <v>37036</v>
      </c>
      <c r="G35" s="5" t="n">
        <f aca="false">F35-D35</f>
        <v>172</v>
      </c>
    </row>
    <row r="36" customFormat="false" ht="12.75" hidden="false" customHeight="false" outlineLevel="0" collapsed="false">
      <c r="A36" s="0" t="s">
        <v>53</v>
      </c>
      <c r="B36" s="0" t="s">
        <v>101</v>
      </c>
      <c r="C36" s="0" t="n">
        <v>757</v>
      </c>
      <c r="D36" s="1" t="n">
        <v>36861</v>
      </c>
      <c r="E36" s="0" t="n">
        <v>16</v>
      </c>
      <c r="F36" s="1" t="n">
        <v>37036</v>
      </c>
      <c r="G36" s="5" t="n">
        <f aca="false">F36-D36</f>
        <v>175</v>
      </c>
    </row>
    <row r="37" customFormat="false" ht="12.75" hidden="false" customHeight="false" outlineLevel="0" collapsed="false">
      <c r="A37" s="0" t="s">
        <v>102</v>
      </c>
      <c r="B37" s="0" t="s">
        <v>103</v>
      </c>
      <c r="C37" s="0" t="n">
        <v>1167</v>
      </c>
      <c r="D37" s="1" t="n">
        <v>36861</v>
      </c>
      <c r="E37" s="0" t="n">
        <v>13</v>
      </c>
      <c r="F37" s="1" t="n">
        <v>37041</v>
      </c>
      <c r="G37" s="5" t="n">
        <f aca="false">F37-D37</f>
        <v>180</v>
      </c>
    </row>
    <row r="38" customFormat="false" ht="12.75" hidden="false" customHeight="false" outlineLevel="0" collapsed="false">
      <c r="A38" s="0" t="s">
        <v>104</v>
      </c>
      <c r="B38" s="0" t="s">
        <v>105</v>
      </c>
      <c r="C38" s="0" t="n">
        <v>342</v>
      </c>
      <c r="D38" s="1" t="n">
        <v>36861</v>
      </c>
      <c r="E38" s="0" t="n">
        <v>13</v>
      </c>
      <c r="F38" s="1" t="n">
        <v>37041</v>
      </c>
      <c r="G38" s="5" t="n">
        <f aca="false">F38-D38</f>
        <v>180</v>
      </c>
    </row>
    <row r="39" customFormat="false" ht="12.75" hidden="false" customHeight="false" outlineLevel="0" collapsed="false">
      <c r="A39" s="0" t="s">
        <v>106</v>
      </c>
      <c r="C39" s="0" t="n">
        <v>594</v>
      </c>
      <c r="D39" s="1" t="n">
        <v>36861</v>
      </c>
      <c r="E39" s="0" t="n">
        <v>8</v>
      </c>
      <c r="F39" s="1" t="n">
        <v>37047</v>
      </c>
      <c r="G39" s="5" t="n">
        <f aca="false">F39-D39</f>
        <v>186</v>
      </c>
    </row>
    <row r="40" customFormat="false" ht="12.75" hidden="false" customHeight="false" outlineLevel="0" collapsed="false">
      <c r="A40" s="0" t="s">
        <v>21</v>
      </c>
      <c r="C40" s="0" t="n">
        <v>397</v>
      </c>
      <c r="D40" s="1" t="n">
        <v>36861</v>
      </c>
      <c r="E40" s="0" t="n">
        <v>15</v>
      </c>
      <c r="F40" s="1" t="n">
        <v>37047</v>
      </c>
      <c r="G40" s="5" t="n">
        <f aca="false">F40-D40</f>
        <v>186</v>
      </c>
    </row>
    <row r="41" customFormat="false" ht="12.75" hidden="false" customHeight="false" outlineLevel="0" collapsed="false">
      <c r="A41" s="0" t="s">
        <v>107</v>
      </c>
      <c r="B41" s="0" t="s">
        <v>108</v>
      </c>
      <c r="C41" s="0" t="n">
        <v>400</v>
      </c>
      <c r="D41" s="1" t="n">
        <v>36861</v>
      </c>
      <c r="E41" s="0" t="n">
        <v>12</v>
      </c>
      <c r="F41" s="1" t="n">
        <v>37048</v>
      </c>
      <c r="G41" s="5" t="n">
        <f aca="false">F41-D41</f>
        <v>187</v>
      </c>
    </row>
    <row r="42" customFormat="false" ht="12.75" hidden="false" customHeight="false" outlineLevel="0" collapsed="false">
      <c r="A42" s="0" t="s">
        <v>109</v>
      </c>
      <c r="B42" s="0" t="s">
        <v>110</v>
      </c>
      <c r="C42" s="0" t="n">
        <v>1922</v>
      </c>
      <c r="D42" s="1" t="n">
        <v>36859</v>
      </c>
      <c r="E42" s="0" t="n">
        <v>8</v>
      </c>
      <c r="F42" s="1" t="n">
        <v>37047</v>
      </c>
      <c r="G42" s="5" t="n">
        <f aca="false">F42-D42</f>
        <v>188</v>
      </c>
    </row>
    <row r="43" customFormat="false" ht="12.75" hidden="false" customHeight="false" outlineLevel="0" collapsed="false">
      <c r="A43" s="0" t="s">
        <v>111</v>
      </c>
      <c r="C43" s="0" t="n">
        <v>5697</v>
      </c>
      <c r="D43" s="1" t="n">
        <v>36861</v>
      </c>
      <c r="E43" s="0" t="n">
        <v>13</v>
      </c>
      <c r="F43" s="1" t="n">
        <v>37049</v>
      </c>
      <c r="G43" s="5" t="n">
        <f aca="false">F43-D43</f>
        <v>188</v>
      </c>
    </row>
    <row r="44" customFormat="false" ht="12.75" hidden="false" customHeight="false" outlineLevel="0" collapsed="false">
      <c r="A44" s="0" t="s">
        <v>112</v>
      </c>
      <c r="C44" s="0" t="n">
        <v>5697</v>
      </c>
      <c r="D44" s="1" t="n">
        <v>36861</v>
      </c>
      <c r="E44" s="0" t="n">
        <v>13</v>
      </c>
      <c r="F44" s="1" t="n">
        <v>37049</v>
      </c>
      <c r="G44" s="5" t="n">
        <f aca="false">F44-D44</f>
        <v>188</v>
      </c>
    </row>
    <row r="45" customFormat="false" ht="12.75" hidden="false" customHeight="false" outlineLevel="0" collapsed="false">
      <c r="A45" s="0" t="s">
        <v>59</v>
      </c>
      <c r="B45" s="0" t="s">
        <v>113</v>
      </c>
      <c r="C45" s="0" t="n">
        <v>292</v>
      </c>
      <c r="D45" s="1" t="n">
        <v>36861</v>
      </c>
      <c r="E45" s="0" t="n">
        <v>19</v>
      </c>
      <c r="F45" s="1" t="n">
        <v>37049</v>
      </c>
      <c r="G45" s="5" t="n">
        <f aca="false">F45-D45</f>
        <v>188</v>
      </c>
    </row>
    <row r="46" customFormat="false" ht="12.75" hidden="false" customHeight="false" outlineLevel="0" collapsed="false">
      <c r="A46" s="0" t="s">
        <v>65</v>
      </c>
      <c r="B46" s="0" t="s">
        <v>114</v>
      </c>
      <c r="C46" s="0" t="n">
        <v>3441</v>
      </c>
      <c r="D46" s="1" t="n">
        <v>36852</v>
      </c>
      <c r="E46" s="0" t="n">
        <v>10</v>
      </c>
      <c r="F46" s="1" t="n">
        <v>37047</v>
      </c>
      <c r="G46" s="5" t="n">
        <f aca="false">F46-D46</f>
        <v>195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n">
        <v>301</v>
      </c>
      <c r="D47" s="1" t="n">
        <v>36831</v>
      </c>
      <c r="E47" s="0" t="n">
        <v>7.5</v>
      </c>
      <c r="F47" s="1" t="n">
        <v>37031</v>
      </c>
      <c r="G47" s="5" t="n">
        <f aca="false">F47-D47</f>
        <v>200</v>
      </c>
    </row>
    <row r="48" customFormat="false" ht="12.75" hidden="false" customHeight="false" outlineLevel="0" collapsed="false">
      <c r="A48" s="0" t="s">
        <v>25</v>
      </c>
      <c r="B48" s="0" t="s">
        <v>117</v>
      </c>
      <c r="C48" s="0" t="n">
        <v>976</v>
      </c>
      <c r="D48" s="1" t="n">
        <v>36831</v>
      </c>
      <c r="E48" s="0" t="n">
        <v>10</v>
      </c>
      <c r="F48" s="1" t="n">
        <v>37034</v>
      </c>
      <c r="G48" s="5" t="n">
        <f aca="false">F48-D48</f>
        <v>203</v>
      </c>
    </row>
    <row r="49" customFormat="false" ht="12.75" hidden="false" customHeight="false" outlineLevel="0" collapsed="false">
      <c r="A49" s="0" t="s">
        <v>21</v>
      </c>
      <c r="C49" s="0" t="n">
        <v>1874</v>
      </c>
      <c r="D49" s="1" t="n">
        <v>36831</v>
      </c>
      <c r="E49" s="0" t="n">
        <v>5</v>
      </c>
      <c r="F49" s="1" t="n">
        <v>37036</v>
      </c>
      <c r="G49" s="5" t="n">
        <f aca="false">F49-D49</f>
        <v>205</v>
      </c>
    </row>
    <row r="50" customFormat="false" ht="12.75" hidden="false" customHeight="false" outlineLevel="0" collapsed="false">
      <c r="A50" s="0" t="s">
        <v>118</v>
      </c>
      <c r="C50" s="0" t="n">
        <v>579</v>
      </c>
      <c r="D50" s="1" t="n">
        <v>36831</v>
      </c>
      <c r="E50" s="0" t="n">
        <v>6</v>
      </c>
      <c r="F50" s="1" t="n">
        <v>37040</v>
      </c>
      <c r="G50" s="5" t="n">
        <f aca="false">F50-D50</f>
        <v>209</v>
      </c>
    </row>
    <row r="51" customFormat="false" ht="12.75" hidden="false" customHeight="false" outlineLevel="0" collapsed="false">
      <c r="A51" s="0" t="s">
        <v>25</v>
      </c>
      <c r="B51" s="0" t="s">
        <v>119</v>
      </c>
      <c r="C51" s="0" t="n">
        <v>713</v>
      </c>
      <c r="D51" s="1" t="n">
        <v>36831</v>
      </c>
      <c r="E51" s="0" t="n">
        <v>8</v>
      </c>
      <c r="F51" s="1" t="n">
        <v>37040</v>
      </c>
      <c r="G51" s="5" t="n">
        <f aca="false">F51-D51</f>
        <v>209</v>
      </c>
    </row>
    <row r="52" customFormat="false" ht="12.75" hidden="false" customHeight="false" outlineLevel="0" collapsed="false">
      <c r="A52" s="0" t="s">
        <v>120</v>
      </c>
      <c r="B52" s="0" t="s">
        <v>121</v>
      </c>
      <c r="C52" s="0" t="n">
        <v>342</v>
      </c>
      <c r="D52" s="1" t="n">
        <v>36831</v>
      </c>
      <c r="E52" s="0" t="n">
        <v>9</v>
      </c>
      <c r="F52" s="1" t="n">
        <v>37041</v>
      </c>
      <c r="G52" s="5" t="n">
        <f aca="false">F52-D52</f>
        <v>210</v>
      </c>
    </row>
    <row r="53" customFormat="false" ht="12.75" hidden="false" customHeight="false" outlineLevel="0" collapsed="false">
      <c r="A53" s="0" t="s">
        <v>122</v>
      </c>
      <c r="B53" s="0" t="s">
        <v>123</v>
      </c>
      <c r="C53" s="0" t="n">
        <v>1167</v>
      </c>
      <c r="D53" s="1" t="n">
        <v>36831</v>
      </c>
      <c r="E53" s="0" t="n">
        <v>17</v>
      </c>
      <c r="F53" s="1" t="n">
        <v>37041</v>
      </c>
      <c r="G53" s="5" t="n">
        <f aca="false">F53-D53</f>
        <v>210</v>
      </c>
    </row>
    <row r="54" customFormat="false" ht="12.75" hidden="false" customHeight="false" outlineLevel="0" collapsed="false">
      <c r="A54" s="0" t="s">
        <v>21</v>
      </c>
      <c r="C54" s="0" t="n">
        <v>5379</v>
      </c>
      <c r="D54" s="1" t="n">
        <v>36831</v>
      </c>
      <c r="E54" s="0" t="n">
        <v>6</v>
      </c>
      <c r="F54" s="1" t="n">
        <v>37047</v>
      </c>
      <c r="G54" s="5" t="n">
        <f aca="false">F54-D54</f>
        <v>216</v>
      </c>
    </row>
    <row r="55" customFormat="false" ht="12.75" hidden="false" customHeight="false" outlineLevel="0" collapsed="false">
      <c r="A55" s="0" t="s">
        <v>124</v>
      </c>
      <c r="B55" s="0" t="s">
        <v>125</v>
      </c>
      <c r="C55" s="0" t="n">
        <v>6291</v>
      </c>
      <c r="D55" s="1" t="n">
        <v>36820</v>
      </c>
      <c r="E55" s="0" t="n">
        <v>9</v>
      </c>
      <c r="F55" s="1" t="n">
        <v>37036</v>
      </c>
      <c r="G55" s="5" t="n">
        <f aca="false">F55-D55</f>
        <v>216</v>
      </c>
    </row>
    <row r="56" customFormat="false" ht="12.75" hidden="false" customHeight="false" outlineLevel="0" collapsed="false">
      <c r="A56" s="0" t="s">
        <v>21</v>
      </c>
      <c r="C56" s="0" t="n">
        <v>2880</v>
      </c>
      <c r="D56" s="1" t="n">
        <v>36831</v>
      </c>
      <c r="E56" s="0" t="n">
        <v>3</v>
      </c>
      <c r="F56" s="1" t="n">
        <v>37048</v>
      </c>
      <c r="G56" s="5" t="n">
        <f aca="false">F56-D56</f>
        <v>217</v>
      </c>
    </row>
    <row r="57" customFormat="false" ht="12.75" hidden="false" customHeight="false" outlineLevel="0" collapsed="false">
      <c r="A57" s="0" t="s">
        <v>126</v>
      </c>
      <c r="C57" s="0" t="n">
        <v>4926</v>
      </c>
      <c r="D57" s="1" t="n">
        <v>36814</v>
      </c>
      <c r="E57" s="0" t="n">
        <v>12</v>
      </c>
      <c r="F57" s="1" t="n">
        <v>37041</v>
      </c>
      <c r="G57" s="5" t="n">
        <f aca="false">F57-D57</f>
        <v>227</v>
      </c>
    </row>
    <row r="58" customFormat="false" ht="12.75" hidden="false" customHeight="false" outlineLevel="0" collapsed="false">
      <c r="A58" s="0" t="s">
        <v>127</v>
      </c>
      <c r="B58" s="0" t="s">
        <v>128</v>
      </c>
      <c r="C58" s="0" t="n">
        <v>3717</v>
      </c>
      <c r="D58" s="1" t="n">
        <v>36819</v>
      </c>
      <c r="F58" s="1" t="n">
        <v>37046</v>
      </c>
      <c r="G58" s="5" t="n">
        <f aca="false">F58-D58</f>
        <v>227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n">
        <v>2874</v>
      </c>
      <c r="D59" s="1" t="n">
        <v>36800</v>
      </c>
      <c r="E59" s="0" t="n">
        <v>8</v>
      </c>
      <c r="F59" s="1" t="n">
        <v>37034</v>
      </c>
      <c r="G59" s="5" t="n">
        <f aca="false">F59-D59</f>
        <v>234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n">
        <v>2874</v>
      </c>
      <c r="D60" s="1" t="n">
        <v>36800</v>
      </c>
      <c r="E60" s="0" t="n">
        <v>11</v>
      </c>
      <c r="F60" s="1" t="n">
        <v>37034</v>
      </c>
      <c r="G60" s="5" t="n">
        <f aca="false">F60-D60</f>
        <v>234</v>
      </c>
    </row>
    <row r="61" customFormat="false" ht="12.75" hidden="false" customHeight="false" outlineLevel="0" collapsed="false">
      <c r="B61" s="0" t="s">
        <v>133</v>
      </c>
      <c r="C61" s="0" t="n">
        <v>1018</v>
      </c>
      <c r="D61" s="1" t="n">
        <v>36800</v>
      </c>
      <c r="E61" s="0" t="n">
        <v>5</v>
      </c>
      <c r="F61" s="1" t="n">
        <v>37036</v>
      </c>
      <c r="G61" s="5" t="n">
        <f aca="false">F61-D61</f>
        <v>236</v>
      </c>
    </row>
    <row r="62" customFormat="false" ht="12.75" hidden="false" customHeight="false" outlineLevel="0" collapsed="false">
      <c r="A62" s="0" t="s">
        <v>9</v>
      </c>
      <c r="B62" s="0" t="s">
        <v>134</v>
      </c>
      <c r="C62" s="0" t="n">
        <v>4237</v>
      </c>
      <c r="D62" s="1" t="n">
        <v>36800</v>
      </c>
      <c r="E62" s="0" t="n">
        <v>13</v>
      </c>
      <c r="F62" s="1" t="n">
        <v>37048</v>
      </c>
      <c r="G62" s="5" t="n">
        <f aca="false">F62-D62</f>
        <v>248</v>
      </c>
    </row>
    <row r="63" customFormat="false" ht="12.75" hidden="false" customHeight="false" outlineLevel="0" collapsed="false">
      <c r="A63" s="0" t="s">
        <v>135</v>
      </c>
      <c r="C63" s="0" t="n">
        <v>5697</v>
      </c>
      <c r="D63" s="1" t="n">
        <v>36800</v>
      </c>
      <c r="E63" s="0" t="n">
        <v>13</v>
      </c>
      <c r="F63" s="1" t="n">
        <v>37049</v>
      </c>
      <c r="G63" s="5" t="n">
        <f aca="false">F63-D63</f>
        <v>249</v>
      </c>
    </row>
    <row r="64" customFormat="false" ht="12.75" hidden="false" customHeight="false" outlineLevel="0" collapsed="false">
      <c r="A64" s="0" t="s">
        <v>12</v>
      </c>
      <c r="B64" s="0" t="s">
        <v>136</v>
      </c>
      <c r="C64" s="0" t="n">
        <v>533</v>
      </c>
      <c r="D64" s="1" t="n">
        <v>36780</v>
      </c>
      <c r="E64" s="0" t="n">
        <v>6</v>
      </c>
      <c r="F64" s="1" t="n">
        <v>37041</v>
      </c>
      <c r="G64" s="5" t="n">
        <f aca="false">F64-D64</f>
        <v>261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n">
        <v>976</v>
      </c>
      <c r="D65" s="1" t="n">
        <v>36770</v>
      </c>
      <c r="E65" s="0" t="n">
        <v>5</v>
      </c>
      <c r="F65" s="1" t="n">
        <v>37034</v>
      </c>
      <c r="G65" s="5" t="n">
        <f aca="false">F65-D65</f>
        <v>264</v>
      </c>
    </row>
    <row r="66" customFormat="false" ht="12.75" hidden="false" customHeight="false" outlineLevel="0" collapsed="false">
      <c r="A66" s="0" t="s">
        <v>56</v>
      </c>
      <c r="B66" s="0" t="s">
        <v>139</v>
      </c>
      <c r="C66" s="0" t="n">
        <v>2874</v>
      </c>
      <c r="D66" s="1" t="n">
        <v>36770</v>
      </c>
      <c r="E66" s="0" t="n">
        <v>11</v>
      </c>
      <c r="F66" s="1" t="n">
        <v>37034</v>
      </c>
      <c r="G66" s="5" t="n">
        <f aca="false">F66-D66</f>
        <v>264</v>
      </c>
    </row>
    <row r="67" customFormat="false" ht="14.25" hidden="false" customHeight="true" outlineLevel="0" collapsed="false">
      <c r="A67" s="0" t="s">
        <v>25</v>
      </c>
      <c r="B67" s="0" t="s">
        <v>140</v>
      </c>
      <c r="C67" s="0" t="n">
        <v>2892</v>
      </c>
      <c r="D67" s="1" t="n">
        <v>36770</v>
      </c>
      <c r="E67" s="0" t="n">
        <v>13.5</v>
      </c>
      <c r="F67" s="1" t="n">
        <v>37040</v>
      </c>
      <c r="G67" s="5" t="n">
        <f aca="false">F67-D67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9:26:38Z</dcterms:created>
  <dc:creator>John</dc:creator>
  <dc:description/>
  <dc:language>en-US</dc:language>
  <cp:lastModifiedBy>John</cp:lastModifiedBy>
  <dcterms:modified xsi:type="dcterms:W3CDTF">2010-11-04T17:20:47Z</dcterms:modified>
  <cp:revision>0</cp:revision>
  <dc:subject/>
  <dc:title/>
</cp:coreProperties>
</file>