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tations" sheetId="1" state="visible" r:id="rId2"/>
    <sheet name="1921+ daily" sheetId="2" state="visible" r:id="rId3"/>
    <sheet name="1969+ daily" sheetId="3" state="visible" r:id="rId4"/>
    <sheet name="Moorings monthly" sheetId="4" state="visible" r:id="rId5"/>
    <sheet name="Access daily" sheetId="5" state="visible" r:id="rId6"/>
    <sheet name="Log" sheetId="6" state="visible" r:id="rId7"/>
  </sheets>
  <definedNames>
    <definedName function="false" hidden="false" name="DATA" vbProcedure="false">#REF!</definedName>
    <definedName function="false" hidden="false" name="Data_all" vbProcedure="false">#REF!</definedName>
    <definedName function="false" hidden="false" name="Inches" vbProcedure="false">'1921+ daily'!$B$1:$AW$367</definedName>
    <definedName function="false" hidden="false" name="mms" vbProcedure="false">'1969+ daily'!$B$1:$AH$367</definedName>
    <definedName function="false" hidden="false" localSheetId="1" name="Excel_BuiltIn__FilterDatabase" vbProcedure="false">'1921+ daily'!$C$1:$C$367</definedName>
    <definedName function="false" hidden="false" localSheetId="2" name="Excel_BuiltIn__FilterDatabase" vbProcedure="false">'1969+ daily'!$A$1:$A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418">
  <si>
    <t xml:space="preserve">SOUTHERN PROVINCE STATION DETAILS</t>
  </si>
  <si>
    <t xml:space="preserve">Station</t>
  </si>
  <si>
    <t xml:space="preserve">Lat</t>
  </si>
  <si>
    <t xml:space="preserve">  Long</t>
  </si>
  <si>
    <t xml:space="preserve">Remarks</t>
  </si>
  <si>
    <t xml:space="preserve">Data </t>
  </si>
  <si>
    <t xml:space="preserve">Number</t>
  </si>
  <si>
    <t xml:space="preserve">Station Name</t>
  </si>
  <si>
    <t xml:space="preserve">Deg Min</t>
  </si>
  <si>
    <t xml:space="preserve">History</t>
  </si>
  <si>
    <t xml:space="preserve"> </t>
  </si>
  <si>
    <t xml:space="preserve">ANGLICAN CHURCH</t>
  </si>
  <si>
    <t xml:space="preserve">p, E, </t>
  </si>
  <si>
    <t xml:space="preserve">&gt;10 yrs</t>
  </si>
  <si>
    <t xml:space="preserve">Buleya Malima IRR.</t>
  </si>
  <si>
    <t xml:space="preserve">Chaanga Agric.</t>
  </si>
  <si>
    <t xml:space="preserve">Chipepo Met</t>
  </si>
  <si>
    <t xml:space="preserve">p, R </t>
  </si>
  <si>
    <t xml:space="preserve">Chitongo</t>
  </si>
  <si>
    <t xml:space="preserve">Choma Met.</t>
  </si>
  <si>
    <t xml:space="preserve">p, E, R </t>
  </si>
  <si>
    <t xml:space="preserve">&gt;30yrs</t>
  </si>
  <si>
    <t xml:space="preserve">Choma Railways</t>
  </si>
  <si>
    <t xml:space="preserve">p, </t>
  </si>
  <si>
    <t xml:space="preserve">Gwembe Boma Agric.</t>
  </si>
  <si>
    <t xml:space="preserve">Itezhitezhi</t>
  </si>
  <si>
    <t xml:space="preserve">Kafue Polder Met.</t>
  </si>
  <si>
    <t xml:space="preserve">Kalomo F.T.C.</t>
  </si>
  <si>
    <t xml:space="preserve">Kalomo Railways</t>
  </si>
  <si>
    <t xml:space="preserve">Kanchele Agric.</t>
  </si>
  <si>
    <t xml:space="preserve">Kanchomba Farm Inst.</t>
  </si>
  <si>
    <t xml:space="preserve">Katombora</t>
  </si>
  <si>
    <t xml:space="preserve">L/stone Met.</t>
  </si>
  <si>
    <t xml:space="preserve">p, E,R</t>
  </si>
  <si>
    <t xml:space="preserve">&gt;50yers</t>
  </si>
  <si>
    <t xml:space="preserve">L/stone Vic Falls</t>
  </si>
  <si>
    <t xml:space="preserve">Lisutu Agric.</t>
  </si>
  <si>
    <t xml:space="preserve">Lochinvar National Parks</t>
  </si>
  <si>
    <t xml:space="preserve">p,R </t>
  </si>
  <si>
    <t xml:space="preserve">Maamba Colliery</t>
  </si>
  <si>
    <t xml:space="preserve">&gt;10yrs</t>
  </si>
  <si>
    <t xml:space="preserve">Macha Agric.</t>
  </si>
  <si>
    <t xml:space="preserve">Magoye Agromet.</t>
  </si>
  <si>
    <t xml:space="preserve">&gt;20yrs</t>
  </si>
  <si>
    <t xml:space="preserve">Malima F.T.C.</t>
  </si>
  <si>
    <t xml:space="preserve">Mambova Agric.</t>
  </si>
  <si>
    <t xml:space="preserve">Mapangazia</t>
  </si>
  <si>
    <t xml:space="preserve">Monze Z.C.A.</t>
  </si>
  <si>
    <t xml:space="preserve">Munyumbwe D. Cou</t>
  </si>
  <si>
    <t xml:space="preserve">Namwala Agri.</t>
  </si>
  <si>
    <t xml:space="preserve">p,E </t>
  </si>
  <si>
    <t xml:space="preserve">Sinazeze</t>
  </si>
  <si>
    <t xml:space="preserve">St Joseph</t>
  </si>
  <si>
    <t xml:space="preserve">Mambova</t>
  </si>
  <si>
    <t xml:space="preserve">Nyawa</t>
  </si>
  <si>
    <t xml:space="preserve">St Marks</t>
  </si>
  <si>
    <t xml:space="preserve">Siavonga</t>
  </si>
  <si>
    <t xml:space="preserve">Sinazongwe</t>
  </si>
  <si>
    <t xml:space="preserve">p,E,R</t>
  </si>
  <si>
    <t xml:space="preserve">Monze FTC</t>
  </si>
  <si>
    <t xml:space="preserve">p</t>
  </si>
  <si>
    <t xml:space="preserve">phone</t>
  </si>
  <si>
    <t xml:space="preserve">E</t>
  </si>
  <si>
    <t xml:space="preserve">E mail</t>
  </si>
  <si>
    <t xml:space="preserve">R</t>
  </si>
  <si>
    <t xml:space="preserve">Radio telephone</t>
  </si>
  <si>
    <t xml:space="preserve">DATE</t>
  </si>
  <si>
    <t xml:space="preserve">1921/22</t>
  </si>
  <si>
    <t xml:space="preserve">1922/23</t>
  </si>
  <si>
    <t xml:space="preserve">1923/24</t>
  </si>
  <si>
    <t xml:space="preserve">1924/25</t>
  </si>
  <si>
    <t xml:space="preserve">1925/26</t>
  </si>
  <si>
    <t xml:space="preserve">1926/27</t>
  </si>
  <si>
    <t xml:space="preserve">1927/28</t>
  </si>
  <si>
    <t xml:space="preserve">1928/29</t>
  </si>
  <si>
    <t xml:space="preserve">1929/30</t>
  </si>
  <si>
    <t xml:space="preserve">1930/31</t>
  </si>
  <si>
    <t xml:space="preserve">1931/32</t>
  </si>
  <si>
    <t xml:space="preserve">1932/33</t>
  </si>
  <si>
    <t xml:space="preserve">1933/34</t>
  </si>
  <si>
    <t xml:space="preserve">1934/35</t>
  </si>
  <si>
    <t xml:space="preserve">1935/36</t>
  </si>
  <si>
    <t xml:space="preserve">1936/37</t>
  </si>
  <si>
    <t xml:space="preserve">1937/38</t>
  </si>
  <si>
    <t xml:space="preserve">1938/39</t>
  </si>
  <si>
    <t xml:space="preserve">1939/40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.</t>
  </si>
  <si>
    <t xml:space="preserve">Year</t>
  </si>
  <si>
    <t xml:space="preserve">units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</t>
  </si>
  <si>
    <t xml:space="preserve">Annual</t>
  </si>
  <si>
    <t xml:space="preserve">Moorings</t>
  </si>
  <si>
    <t xml:space="preserve">mm</t>
  </si>
  <si>
    <t xml:space="preserve">ID</t>
  </si>
  <si>
    <t xml:space="preserve">date</t>
  </si>
  <si>
    <t xml:space="preserve">station name</t>
  </si>
  <si>
    <t xml:space="preserve">Amount</t>
  </si>
  <si>
    <t xml:space="preserve">Notes</t>
  </si>
  <si>
    <t xml:space="preserve">INCHES</t>
  </si>
  <si>
    <t xml:space="preserve">approsumate fall for first week</t>
  </si>
  <si>
    <t xml:space="preserve">Nov monthly total in error</t>
  </si>
  <si>
    <t xml:space="preserve">.23 + .30</t>
  </si>
  <si>
    <t xml:space="preserve">.03 + 1.18+.12</t>
  </si>
  <si>
    <t xml:space="preserve">1.57  +  13.25  + .05</t>
  </si>
  <si>
    <t xml:space="preserve">.28 +.05</t>
  </si>
  <si>
    <t xml:space="preserve">.47  + .10</t>
  </si>
  <si>
    <t xml:space="preserve">69+ .02</t>
  </si>
  <si>
    <t xml:space="preserve">2.76+.27</t>
  </si>
  <si>
    <t xml:space="preserve">1.76+.25</t>
  </si>
  <si>
    <t xml:space="preserve">.74+ 1.23</t>
  </si>
  <si>
    <t xml:space="preserve">1.04  + .24</t>
  </si>
  <si>
    <t xml:space="preserve">.46+0.22</t>
  </si>
  <si>
    <t xml:space="preserve">0.60+0.47</t>
  </si>
  <si>
    <t xml:space="preserve">0.48+ 0.01  =TOTAL 20.77</t>
  </si>
  <si>
    <t xml:space="preserve">0.42+ 1.51</t>
  </si>
  <si>
    <t xml:space="preserve">TOTAL = 25.66</t>
  </si>
  <si>
    <t xml:space="preserve">0.46 + 0.04</t>
  </si>
  <si>
    <t xml:space="preserve">PERVIOUS  WEEK  HOT   AND  DRY</t>
  </si>
  <si>
    <t xml:space="preserve">0.62+ 0.14   = 30.99</t>
  </si>
  <si>
    <t xml:space="preserve">.48 +28</t>
  </si>
  <si>
    <t xml:space="preserve">.40 + HAIL =35.85</t>
  </si>
  <si>
    <t xml:space="preserve">WIND</t>
  </si>
  <si>
    <t xml:space="preserve">TOTAL  FROM   OCT =11.42</t>
  </si>
  <si>
    <t xml:space="preserve">0.32+ 0.14</t>
  </si>
  <si>
    <t xml:space="preserve">0.05+ 0.12</t>
  </si>
  <si>
    <t xml:space="preserve">TOTAL =20.81</t>
  </si>
  <si>
    <t xml:space="preserve">TOTAL  =24.61</t>
  </si>
  <si>
    <t xml:space="preserve">IT  WAS  DRY</t>
  </si>
  <si>
    <t xml:space="preserve">0.61+0.20</t>
  </si>
  <si>
    <t xml:space="preserve">0.10+0.46  =TOTAL=33.23</t>
  </si>
  <si>
    <t xml:space="preserve">0.08 + 0.04</t>
  </si>
  <si>
    <t xml:space="preserve">0.15+0.51</t>
  </si>
  <si>
    <t xml:space="preserve">0.16+0.02</t>
  </si>
  <si>
    <t xml:space="preserve">TOTAL  =36.87</t>
  </si>
  <si>
    <t xml:space="preserve">IT  WAS   WINDING</t>
  </si>
  <si>
    <t xml:space="preserve">TOTAL  =38.35</t>
  </si>
  <si>
    <t xml:space="preserve">0.19  =TOTAL  FROM  JULY</t>
  </si>
  <si>
    <t xml:space="preserve">0.07+0.67</t>
  </si>
  <si>
    <t xml:space="preserve">TOTAL=4.20</t>
  </si>
  <si>
    <t xml:space="preserve">0.92+0.25</t>
  </si>
  <si>
    <t xml:space="preserve">0.03+0.08</t>
  </si>
  <si>
    <t xml:space="preserve">0.05+2.31</t>
  </si>
  <si>
    <t xml:space="preserve">0.28+1.20</t>
  </si>
  <si>
    <t xml:space="preserve">TOTAL=10.92</t>
  </si>
  <si>
    <t xml:space="preserve">HOT  AND   DRY</t>
  </si>
  <si>
    <t xml:space="preserve">0.15+0.01</t>
  </si>
  <si>
    <t xml:space="preserve">TOTAL =19.85</t>
  </si>
  <si>
    <t xml:space="preserve">19.85 =TOTAL  FROM  JULY</t>
  </si>
  <si>
    <t xml:space="preserve">0.25+0.10</t>
  </si>
  <si>
    <t xml:space="preserve">0.06+1.95</t>
  </si>
  <si>
    <t xml:space="preserve">TOTAL=30.48</t>
  </si>
  <si>
    <t xml:space="preserve">0.10+0.32</t>
  </si>
  <si>
    <t xml:space="preserve"> TOTAL=36.09</t>
  </si>
  <si>
    <t xml:space="preserve">TOTAL=36.46</t>
  </si>
  <si>
    <t xml:space="preserve">TOTAL=2.71</t>
  </si>
  <si>
    <t xml:space="preserve">TOTAL =5.23</t>
  </si>
  <si>
    <t xml:space="preserve">TOTAL =16.01</t>
  </si>
  <si>
    <t xml:space="preserve">TOTAL =20.94</t>
  </si>
  <si>
    <t xml:space="preserve">IT  WAS  HOT  AND  DRY</t>
  </si>
  <si>
    <t xml:space="preserve">TOTAL  =22.76</t>
  </si>
  <si>
    <t xml:space="preserve">TOTAL  =22.92</t>
  </si>
  <si>
    <t xml:space="preserve">TOTAL =0.29</t>
  </si>
  <si>
    <t xml:space="preserve">TOTAL =2.65</t>
  </si>
  <si>
    <t xml:space="preserve">TOTAL=4.69  /  V.HOT AND  DRY</t>
  </si>
  <si>
    <t xml:space="preserve">TOTAL=9.28/ V.HOT  AND  DRY</t>
  </si>
  <si>
    <t xml:space="preserve">0.24 + 2.37</t>
  </si>
  <si>
    <t xml:space="preserve">POSTED</t>
  </si>
  <si>
    <t xml:space="preserve">0.60+ 1.02</t>
  </si>
  <si>
    <t xml:space="preserve">POSTED  /TOTAL  =22.94</t>
  </si>
  <si>
    <t xml:space="preserve">THIS  DIEADE  POSTED</t>
  </si>
  <si>
    <t xml:space="preserve">FROM   JULY;  2.88</t>
  </si>
  <si>
    <t xml:space="preserve">V.D .T0  PLANT</t>
  </si>
  <si>
    <t xml:space="preserve">PLANTED  PNRAG3</t>
  </si>
  <si>
    <t xml:space="preserve">RIGHT  RAIN</t>
  </si>
  <si>
    <t xml:space="preserve">LIGHT  DRIZZLE  ALL  DAY</t>
  </si>
  <si>
    <t xml:space="preserve"> 9.72  MILLIMETER</t>
  </si>
  <si>
    <t xml:space="preserve">10.38   MILLIMETER</t>
  </si>
  <si>
    <t xml:space="preserve">11.16  MILLIMETER</t>
  </si>
  <si>
    <t xml:space="preserve">19.82  MILLIMETER</t>
  </si>
  <si>
    <t xml:space="preserve">26.05   MILLIMETER</t>
  </si>
  <si>
    <t xml:space="preserve">27.67   MILLMETER</t>
  </si>
  <si>
    <t xml:space="preserve">MILLIMETERS</t>
  </si>
  <si>
    <t xml:space="preserve">28.53  MILLMETER</t>
  </si>
  <si>
    <t xml:space="preserve">34.42 MILLMETER</t>
  </si>
  <si>
    <t xml:space="preserve">3.12  millmeter</t>
  </si>
  <si>
    <t xml:space="preserve">4.97  total from 1 july</t>
  </si>
  <si>
    <t xml:space="preserve">5.15  total from 1 july</t>
  </si>
  <si>
    <t xml:space="preserve">7.82    total from 1 july</t>
  </si>
  <si>
    <t xml:space="preserve">15.22  total from 1 july</t>
  </si>
  <si>
    <t xml:space="preserve">16.01  total from 1 july</t>
  </si>
  <si>
    <t xml:space="preserve">pervious week continously hot</t>
  </si>
  <si>
    <t xml:space="preserve">pervious day hot and dry</t>
  </si>
  <si>
    <t xml:space="preserve">pervious week hot &amp; dry</t>
  </si>
  <si>
    <t xml:space="preserve">TOTAL =26.2</t>
  </si>
  <si>
    <t xml:space="preserve">198.0=FROM   JULY  1</t>
  </si>
  <si>
    <t xml:space="preserve">232.2=FROM  JULY  1</t>
  </si>
  <si>
    <t xml:space="preserve">ALL  MAIZE  ARE  DAD</t>
  </si>
  <si>
    <t xml:space="preserve">258.8 =from  july  1</t>
  </si>
  <si>
    <t xml:space="preserve">419.1=from  july  1</t>
  </si>
  <si>
    <t xml:space="preserve">422.7=from  july  1</t>
  </si>
  <si>
    <t xml:space="preserve">lowest  rainfall ;total  91/92   =422.7</t>
  </si>
  <si>
    <t xml:space="preserve">161.0=from  july  1</t>
  </si>
  <si>
    <t xml:space="preserve">349.1=from  july  1</t>
  </si>
  <si>
    <t xml:space="preserve">497.0=from  july 1</t>
  </si>
  <si>
    <t xml:space="preserve">obsenatoins  by  peter  chizele</t>
  </si>
  <si>
    <t xml:space="preserve">675.9 =from  july  1</t>
  </si>
  <si>
    <t xml:space="preserve">829.9=from  july  1</t>
  </si>
  <si>
    <t xml:space="preserve">5.6=from  july  1</t>
  </si>
  <si>
    <t xml:space="preserve">111.7=from  july  1</t>
  </si>
  <si>
    <t xml:space="preserve">162.6=from  july  1</t>
  </si>
  <si>
    <t xml:space="preserve">452.9=from  july  1</t>
  </si>
  <si>
    <t xml:space="preserve">v.hot  and  dry weather</t>
  </si>
  <si>
    <t xml:space="preserve">462.0=from  july</t>
  </si>
  <si>
    <t xml:space="preserve">485.6 =from  july  1</t>
  </si>
  <si>
    <t xml:space="preserve">3.3=from  july  1</t>
  </si>
  <si>
    <t xml:space="preserve">38.6=from  july 1</t>
  </si>
  <si>
    <t xml:space="preserve">86.6=from  july 1</t>
  </si>
  <si>
    <t xml:space="preserve">197.7=from  july 1</t>
  </si>
  <si>
    <t xml:space="preserve">332.3=from  july  1</t>
  </si>
  <si>
    <t xml:space="preserve">5.3=from  july 1</t>
  </si>
  <si>
    <t xml:space="preserve">99.0=from  july</t>
  </si>
  <si>
    <t xml:space="preserve">276.0=from  july  1</t>
  </si>
  <si>
    <t xml:space="preserve">all  night</t>
  </si>
  <si>
    <t xml:space="preserve">479.6=from  july  1</t>
  </si>
  <si>
    <t xml:space="preserve">717.0=from  july1</t>
  </si>
  <si>
    <t xml:space="preserve">758.5=from  july  1</t>
  </si>
  <si>
    <t xml:space="preserve">169.4=from  july</t>
  </si>
  <si>
    <t xml:space="preserve">381.5=from  july  1</t>
  </si>
  <si>
    <t xml:space="preserve">768.5=FROM  JULY 1</t>
  </si>
  <si>
    <t xml:space="preserve">1058.7=FROM  JULY  1</t>
  </si>
  <si>
    <t xml:space="preserve">1110.0=FROM  JULY  1</t>
  </si>
  <si>
    <t xml:space="preserve">6.5=FROM  JULY 1</t>
  </si>
  <si>
    <t xml:space="preserve">60.4=FROM  JULY 1</t>
  </si>
  <si>
    <t xml:space="preserve">395.0=FROM  JULY  1</t>
  </si>
  <si>
    <t xml:space="preserve">493.7=FROM  JULY  1</t>
  </si>
  <si>
    <t xml:space="preserve">84.4=FROM  JULY</t>
  </si>
  <si>
    <t xml:space="preserve">435.9=FROM  JULY</t>
  </si>
  <si>
    <t xml:space="preserve">TRACE</t>
  </si>
  <si>
    <t xml:space="preserve">700.5=FROM  JULY  1</t>
  </si>
  <si>
    <t xml:space="preserve">heavy  at  r/way</t>
  </si>
  <si>
    <t xml:space="preserve">976.2=from  july 1</t>
  </si>
  <si>
    <t xml:space="preserve">182.8=from  july 1</t>
  </si>
  <si>
    <t xml:space="preserve">398.4=from   july  1</t>
  </si>
  <si>
    <t xml:space="preserve">613.0=from  july  1</t>
  </si>
  <si>
    <t xml:space="preserve">838.2=from   july  1</t>
  </si>
  <si>
    <t xml:space="preserve">961.6=from  july  1</t>
  </si>
  <si>
    <t xml:space="preserve">1035.4=TOTAL  99/2000</t>
  </si>
  <si>
    <t xml:space="preserve">TOTAL =10.9</t>
  </si>
  <si>
    <t xml:space="preserve">total =73.5</t>
  </si>
  <si>
    <t xml:space="preserve">V.HEAVY  /DAMAGED   SOYA</t>
  </si>
  <si>
    <t xml:space="preserve">TOTAL =160.0</t>
  </si>
  <si>
    <t xml:space="preserve">244.4=FROM  1  JULY</t>
  </si>
  <si>
    <t xml:space="preserve">V.HOT  WEATHER</t>
  </si>
  <si>
    <t xml:space="preserve">TOTAL  400.9</t>
  </si>
  <si>
    <t xml:space="preserve">675.3 =FROM  JULY  1</t>
  </si>
  <si>
    <t xml:space="preserve">882.4=FROM  JULY 1</t>
  </si>
  <si>
    <t xml:space="preserve">894.4=FROM  JULY  1</t>
  </si>
  <si>
    <t xml:space="preserve">32.5=FROM JULY</t>
  </si>
  <si>
    <t xml:space="preserve">Could be 12/2/2001, (not 12/11) see record number</t>
  </si>
  <si>
    <t xml:space="preserve">280.7 =FROM  JULY 1</t>
  </si>
  <si>
    <t xml:space="preserve">378.3 =FROM JULY 1</t>
  </si>
  <si>
    <t xml:space="preserve">V.HOT  / TO  MAALA</t>
  </si>
  <si>
    <t xml:space="preserve">545.0=FROM  JULY 1</t>
  </si>
  <si>
    <t xml:space="preserve">Should be 2001</t>
  </si>
  <si>
    <t xml:space="preserve">WENT  TO  MAALA /NO  RAIN</t>
  </si>
  <si>
    <t xml:space="preserve">611.4=FROM  JULY 1</t>
  </si>
  <si>
    <t xml:space="preserve">648.4=FROM  JULY  1</t>
  </si>
  <si>
    <t xml:space="preserve">HOT  AND  DRY</t>
  </si>
  <si>
    <t xml:space="preserve">V.DAD  SEASON</t>
  </si>
  <si>
    <t xml:space="preserve">293.2  =V.DRY  CROPS</t>
  </si>
  <si>
    <t xml:space="preserve">304.2=FROM  JULY 1</t>
  </si>
  <si>
    <t xml:space="preserve">380.6=FROM  JULY  1</t>
  </si>
  <si>
    <t xml:space="preserve">25.0+48.0</t>
  </si>
  <si>
    <t xml:space="preserve">751.8=FROM JULY 1</t>
  </si>
  <si>
    <t xml:space="preserve">32.0+2.0</t>
  </si>
  <si>
    <t xml:space="preserve">87.6=FROM  JULY1</t>
  </si>
  <si>
    <t xml:space="preserve">BUT  ON  SEED   MAIZE</t>
  </si>
  <si>
    <t xml:space="preserve">ALSO ON  SEED  MAIZE</t>
  </si>
  <si>
    <t xml:space="preserve">9.6+5.5 =183.8</t>
  </si>
  <si>
    <t xml:space="preserve">186.3=FROM  JULY 1</t>
  </si>
  <si>
    <t xml:space="preserve">20.6+31.8</t>
  </si>
  <si>
    <t xml:space="preserve">4.5+3.6</t>
  </si>
  <si>
    <t xml:space="preserve">369.4=FROM  JULY 1</t>
  </si>
  <si>
    <t xml:space="preserve">481.4=FROM  JULY 1</t>
  </si>
  <si>
    <t xml:space="preserve">This sheet logs the changes to arrive at the Moorings data used for analysis</t>
  </si>
  <si>
    <t xml:space="preserve">Sheet Name</t>
  </si>
  <si>
    <t xml:space="preserve">Description</t>
  </si>
  <si>
    <t xml:space="preserve">Comments</t>
  </si>
  <si>
    <t xml:space="preserve">Stations</t>
  </si>
  <si>
    <t xml:space="preserve">Stations with location in Southern province</t>
  </si>
  <si>
    <t xml:space="preserve">1921+</t>
  </si>
  <si>
    <t xml:space="preserve">Data from July in inches</t>
  </si>
  <si>
    <t xml:space="preserve">1969+</t>
  </si>
  <si>
    <t xml:space="preserve">Data from July in inches/mm</t>
  </si>
  <si>
    <t xml:space="preserve">mm from 1981/2/, missing years and gaps</t>
  </si>
  <si>
    <t xml:space="preserve">Access stuff</t>
  </si>
  <si>
    <t xml:space="preserve">All Access</t>
  </si>
  <si>
    <t xml:space="preserve">Monthly</t>
  </si>
  <si>
    <t xml:space="preserve">Date</t>
  </si>
  <si>
    <t xml:space="preserve">Problem</t>
  </si>
  <si>
    <t xml:space="preserve">Action</t>
  </si>
  <si>
    <t xml:space="preserve">Mid 1966-end 1970</t>
  </si>
  <si>
    <t xml:space="preserve">Gap</t>
  </si>
  <si>
    <t xml:space="preserve">Adapted from All Access sheet</t>
  </si>
  <si>
    <t xml:space="preserve">Mid 1974-1978 end</t>
  </si>
  <si>
    <t xml:space="preserve">Mid 1987-1990</t>
  </si>
  <si>
    <t xml:space="preserve">monthly totals disagree</t>
  </si>
  <si>
    <t xml:space="preserve">25.4 changed to 2.54 on 6/2 and 17 added on 11th. Inconsistent with monthly totals now. Check against originals.</t>
  </si>
  <si>
    <t xml:space="preserve">daily total disagrees with monthly</t>
  </si>
  <si>
    <t xml:space="preserve">5.9 to 59.2 to correspond to Access</t>
  </si>
  <si>
    <t xml:space="preserve">monthly totals inconsistent</t>
  </si>
  <si>
    <t xml:space="preserve">84.5 to 34.5 to correspond to Access</t>
  </si>
  <si>
    <t xml:space="preserve">monthly total greater than sum of daily</t>
  </si>
  <si>
    <t xml:space="preserve">None - Check with originals</t>
  </si>
  <si>
    <t xml:space="preserve">1991 to 1997</t>
  </si>
  <si>
    <t xml:space="preserve">Missing in Excel</t>
  </si>
  <si>
    <t xml:space="preserve">Monthly total non-zero, but no daily rain</t>
  </si>
  <si>
    <t xml:space="preserve">Check daily values</t>
  </si>
  <si>
    <t xml:space="preserve">December</t>
  </si>
  <si>
    <t xml:space="preserve">Monthly total different to sum of daily</t>
  </si>
  <si>
    <t xml:space="preserve">None - check daily with originals</t>
  </si>
  <si>
    <t xml:space="preserve">1998-2003</t>
  </si>
  <si>
    <t xml:space="preserve">Had some misssing monthsin Excel </t>
  </si>
  <si>
    <t xml:space="preserve">March 2001 repeated</t>
  </si>
  <si>
    <t xml:space="preserve">Made onto zero - see Access file</t>
  </si>
  <si>
    <t xml:space="preserve">Monthly total  looks wrong.</t>
  </si>
  <si>
    <t xml:space="preserve">Kept daily values</t>
  </si>
  <si>
    <t xml:space="preserve">0.2 changed to 6.2</t>
  </si>
  <si>
    <t xml:space="preserve">Looks as if days in Excel file repeated</t>
  </si>
  <si>
    <t xml:space="preserve">Used originals from Access</t>
  </si>
  <si>
    <t xml:space="preserve">March</t>
  </si>
  <si>
    <t xml:space="preserve">Monthly total of 0 looks wrong.</t>
  </si>
  <si>
    <t xml:space="preserve">Kept values in Excel, same as Access</t>
  </si>
  <si>
    <t xml:space="preserve">1985 to 2003</t>
  </si>
  <si>
    <t xml:space="preserve">February29 had some missing values</t>
  </si>
  <si>
    <t xml:space="preserve">Overall data in excel was not in a very good order and work was difficult in all three files.</t>
  </si>
  <si>
    <t xml:space="preserve">Merged three data sets</t>
  </si>
  <si>
    <t xml:space="preserve">succesfully done</t>
  </si>
  <si>
    <t xml:space="preserve">1921 to 2003</t>
  </si>
  <si>
    <t xml:space="preserve">Converted inches to milimeters </t>
  </si>
  <si>
    <t xml:space="preserve">Worked easly well</t>
  </si>
  <si>
    <t xml:space="preserve">using 25.4mm for an Inch</t>
  </si>
  <si>
    <t xml:space="preserve">Analysed the data as a further check</t>
  </si>
  <si>
    <t xml:space="preserve">Discovered more missing val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/d/yyyy"/>
    <numFmt numFmtId="168" formatCode="@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ritannic Bold"/>
      <family val="2"/>
    </font>
    <font>
      <b val="true"/>
      <u val="single"/>
      <sz val="10"/>
      <name val="Britannic Bold"/>
      <family val="2"/>
    </font>
    <font>
      <b val="true"/>
      <sz val="10"/>
      <name val="Britannic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ST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5" activeCellId="0" sqref="H24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22.99"/>
    <col collapsed="false" customWidth="true" hidden="false" outlineLevel="0" max="4" min="4" style="2" width="9.28"/>
    <col collapsed="false" customWidth="true" hidden="false" outlineLevel="0" max="5" min="5" style="2" width="12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"/>
      <c r="B1" s="4"/>
      <c r="C1" s="5" t="s">
        <v>0</v>
      </c>
      <c r="D1" s="4"/>
      <c r="E1" s="4"/>
      <c r="F1" s="3"/>
    </row>
    <row r="2" customFormat="false" ht="13.5" hidden="false" customHeight="false" outlineLevel="0" collapsed="false">
      <c r="A2" s="3"/>
      <c r="B2" s="6"/>
      <c r="C2" s="4"/>
      <c r="D2" s="6"/>
      <c r="E2" s="6"/>
      <c r="F2" s="3"/>
    </row>
    <row r="3" customFormat="false" ht="13.5" hidden="false" customHeight="false" outlineLevel="0" collapsed="false">
      <c r="A3" s="7"/>
      <c r="B3" s="8" t="s">
        <v>1</v>
      </c>
      <c r="C3" s="9"/>
      <c r="D3" s="10" t="s">
        <v>2</v>
      </c>
      <c r="E3" s="8" t="s">
        <v>3</v>
      </c>
      <c r="F3" s="8" t="s">
        <v>4</v>
      </c>
      <c r="G3" s="10" t="s">
        <v>5</v>
      </c>
    </row>
    <row r="4" customFormat="false" ht="13.5" hidden="false" customHeight="false" outlineLevel="0" collapsed="false">
      <c r="A4" s="11"/>
      <c r="B4" s="12" t="s">
        <v>6</v>
      </c>
      <c r="C4" s="13" t="s">
        <v>7</v>
      </c>
      <c r="D4" s="14" t="s">
        <v>8</v>
      </c>
      <c r="E4" s="12" t="s">
        <v>8</v>
      </c>
      <c r="F4" s="15"/>
      <c r="G4" s="11" t="s">
        <v>9</v>
      </c>
    </row>
    <row r="5" customFormat="false" ht="13.5" hidden="false" customHeight="false" outlineLevel="0" collapsed="false">
      <c r="A5" s="3"/>
      <c r="B5" s="6"/>
      <c r="C5" s="4"/>
      <c r="D5" s="6"/>
      <c r="E5" s="6" t="s">
        <v>10</v>
      </c>
      <c r="F5" s="3"/>
    </row>
    <row r="6" customFormat="false" ht="13.5" hidden="false" customHeight="false" outlineLevel="0" collapsed="false">
      <c r="A6" s="3" t="n">
        <v>1</v>
      </c>
      <c r="B6" s="16" t="n">
        <v>5604</v>
      </c>
      <c r="C6" s="6" t="s">
        <v>11</v>
      </c>
      <c r="D6" s="16" t="n">
        <v>17.51</v>
      </c>
      <c r="E6" s="16" t="n">
        <v>25.51</v>
      </c>
      <c r="F6" s="3" t="s">
        <v>12</v>
      </c>
      <c r="G6" s="1" t="s">
        <v>13</v>
      </c>
    </row>
    <row r="7" customFormat="false" ht="13.5" hidden="false" customHeight="false" outlineLevel="0" collapsed="false">
      <c r="A7" s="3" t="n">
        <v>2</v>
      </c>
      <c r="B7" s="16" t="n">
        <v>5309</v>
      </c>
      <c r="C7" s="6" t="s">
        <v>14</v>
      </c>
      <c r="D7" s="17" t="n">
        <v>17.12</v>
      </c>
      <c r="E7" s="17" t="n">
        <v>27.3</v>
      </c>
      <c r="F7" s="3" t="s">
        <v>12</v>
      </c>
    </row>
    <row r="8" customFormat="false" ht="13.5" hidden="false" customHeight="false" outlineLevel="0" collapsed="false">
      <c r="A8" s="3" t="n">
        <v>3</v>
      </c>
      <c r="B8" s="16" t="n">
        <v>5022</v>
      </c>
      <c r="C8" s="6" t="s">
        <v>15</v>
      </c>
      <c r="D8" s="17" t="n">
        <v>16.16</v>
      </c>
      <c r="E8" s="17" t="n">
        <v>28.25</v>
      </c>
      <c r="F8" s="3"/>
    </row>
    <row r="9" customFormat="false" ht="13.5" hidden="false" customHeight="false" outlineLevel="0" collapsed="false">
      <c r="A9" s="3" t="n">
        <v>4</v>
      </c>
      <c r="B9" s="16" t="n">
        <v>5200</v>
      </c>
      <c r="C9" s="6" t="s">
        <v>16</v>
      </c>
      <c r="D9" s="17" t="n">
        <v>16.48</v>
      </c>
      <c r="E9" s="17" t="n">
        <v>27.53</v>
      </c>
      <c r="F9" s="3" t="s">
        <v>17</v>
      </c>
      <c r="G9" s="1" t="s">
        <v>13</v>
      </c>
    </row>
    <row r="10" customFormat="false" ht="13.5" hidden="false" customHeight="false" outlineLevel="0" collapsed="false">
      <c r="A10" s="3" t="n">
        <v>5</v>
      </c>
      <c r="B10" s="16" t="s">
        <v>10</v>
      </c>
      <c r="C10" s="6" t="s">
        <v>18</v>
      </c>
      <c r="D10" s="17" t="s">
        <v>10</v>
      </c>
      <c r="E10" s="17" t="s">
        <v>10</v>
      </c>
      <c r="F10" s="3"/>
    </row>
    <row r="11" customFormat="false" ht="13.5" hidden="false" customHeight="false" outlineLevel="0" collapsed="false">
      <c r="A11" s="3" t="n">
        <v>6</v>
      </c>
      <c r="B11" s="16" t="n">
        <v>5350</v>
      </c>
      <c r="C11" s="6" t="s">
        <v>19</v>
      </c>
      <c r="D11" s="17" t="n">
        <v>16.51</v>
      </c>
      <c r="E11" s="17" t="n">
        <v>27.04</v>
      </c>
      <c r="F11" s="3" t="s">
        <v>20</v>
      </c>
      <c r="G11" s="1" t="s">
        <v>21</v>
      </c>
    </row>
    <row r="12" customFormat="false" ht="13.5" hidden="false" customHeight="false" outlineLevel="0" collapsed="false">
      <c r="A12" s="3" t="n">
        <v>7</v>
      </c>
      <c r="B12" s="16" t="n">
        <v>5355</v>
      </c>
      <c r="C12" s="6" t="s">
        <v>22</v>
      </c>
      <c r="D12" s="17" t="n">
        <v>16.5</v>
      </c>
      <c r="E12" s="17" t="n">
        <v>26.58</v>
      </c>
      <c r="F12" s="3" t="s">
        <v>23</v>
      </c>
    </row>
    <row r="13" customFormat="false" ht="13.5" hidden="false" customHeight="false" outlineLevel="0" collapsed="false">
      <c r="A13" s="3" t="n">
        <v>8</v>
      </c>
      <c r="B13" s="16" t="n">
        <v>2558</v>
      </c>
      <c r="C13" s="6" t="s">
        <v>24</v>
      </c>
      <c r="D13" s="17" t="n">
        <v>16.3</v>
      </c>
      <c r="E13" s="17" t="n">
        <v>27.36</v>
      </c>
      <c r="F13" s="3" t="s">
        <v>12</v>
      </c>
    </row>
    <row r="14" customFormat="false" ht="13.5" hidden="false" customHeight="false" outlineLevel="0" collapsed="false">
      <c r="A14" s="3" t="n">
        <v>9</v>
      </c>
      <c r="B14" s="16" t="n">
        <v>2900</v>
      </c>
      <c r="C14" s="6" t="s">
        <v>25</v>
      </c>
      <c r="D14" s="17" t="n">
        <v>15.47</v>
      </c>
      <c r="E14" s="17" t="n">
        <v>26.02</v>
      </c>
      <c r="F14" s="3" t="s">
        <v>12</v>
      </c>
    </row>
    <row r="15" customFormat="false" ht="13.5" hidden="false" customHeight="false" outlineLevel="0" collapsed="false">
      <c r="A15" s="3" t="n">
        <v>10</v>
      </c>
      <c r="B15" s="16" t="n">
        <v>2400</v>
      </c>
      <c r="C15" s="6" t="s">
        <v>26</v>
      </c>
      <c r="D15" s="17" t="n">
        <v>15.45</v>
      </c>
      <c r="E15" s="17" t="n">
        <v>27.55</v>
      </c>
      <c r="F15" s="3" t="s">
        <v>23</v>
      </c>
      <c r="G15" s="1" t="s">
        <v>21</v>
      </c>
    </row>
    <row r="16" customFormat="false" ht="13.5" hidden="false" customHeight="false" outlineLevel="0" collapsed="false">
      <c r="A16" s="3" t="n">
        <v>11</v>
      </c>
      <c r="B16" s="16" t="n">
        <v>5548</v>
      </c>
      <c r="C16" s="6" t="s">
        <v>27</v>
      </c>
      <c r="D16" s="17" t="n">
        <v>17.08</v>
      </c>
      <c r="E16" s="17" t="n">
        <v>26.39</v>
      </c>
      <c r="F16" s="3" t="s">
        <v>23</v>
      </c>
    </row>
    <row r="17" customFormat="false" ht="13.5" hidden="false" customHeight="false" outlineLevel="0" collapsed="false">
      <c r="A17" s="3" t="n">
        <v>12</v>
      </c>
      <c r="B17" s="16" t="n">
        <v>5559</v>
      </c>
      <c r="C17" s="6" t="s">
        <v>28</v>
      </c>
      <c r="D17" s="17" t="n">
        <v>17.02</v>
      </c>
      <c r="E17" s="17" t="n">
        <v>26.29</v>
      </c>
      <c r="F17" s="3" t="s">
        <v>23</v>
      </c>
    </row>
    <row r="18" customFormat="false" ht="13.5" hidden="false" customHeight="false" outlineLevel="0" collapsed="false">
      <c r="A18" s="3" t="n">
        <v>13</v>
      </c>
      <c r="B18" s="16" t="n">
        <v>5542</v>
      </c>
      <c r="C18" s="6" t="s">
        <v>29</v>
      </c>
      <c r="D18" s="17" t="n">
        <v>17.17</v>
      </c>
      <c r="E18" s="17" t="n">
        <v>26.39</v>
      </c>
      <c r="F18" s="3"/>
    </row>
    <row r="19" customFormat="false" ht="13.5" hidden="false" customHeight="false" outlineLevel="0" collapsed="false">
      <c r="A19" s="3" t="n">
        <v>14</v>
      </c>
      <c r="B19" s="16" t="n">
        <v>2570</v>
      </c>
      <c r="C19" s="6" t="s">
        <v>30</v>
      </c>
      <c r="D19" s="17"/>
      <c r="E19" s="17"/>
      <c r="F19" s="3" t="s">
        <v>23</v>
      </c>
    </row>
    <row r="20" customFormat="false" ht="13.5" hidden="false" customHeight="false" outlineLevel="0" collapsed="false">
      <c r="A20" s="3" t="n">
        <v>15</v>
      </c>
      <c r="B20" s="16" t="n">
        <v>5640</v>
      </c>
      <c r="C20" s="6" t="s">
        <v>31</v>
      </c>
      <c r="D20" s="17" t="n">
        <v>17.5</v>
      </c>
      <c r="E20" s="17" t="n">
        <v>25.24</v>
      </c>
      <c r="F20" s="3" t="s">
        <v>23</v>
      </c>
    </row>
    <row r="21" customFormat="false" ht="13.5" hidden="false" customHeight="false" outlineLevel="0" collapsed="false">
      <c r="A21" s="3" t="n">
        <v>16</v>
      </c>
      <c r="B21" s="16" t="n">
        <v>5625</v>
      </c>
      <c r="C21" s="6" t="s">
        <v>32</v>
      </c>
      <c r="D21" s="17" t="n">
        <v>17.5</v>
      </c>
      <c r="E21" s="17" t="n">
        <v>25.5</v>
      </c>
      <c r="F21" s="3" t="s">
        <v>33</v>
      </c>
      <c r="G21" s="1" t="s">
        <v>34</v>
      </c>
    </row>
    <row r="22" customFormat="false" ht="13.5" hidden="false" customHeight="false" outlineLevel="0" collapsed="false">
      <c r="A22" s="3" t="n">
        <v>17</v>
      </c>
      <c r="B22" s="16" t="n">
        <v>5600</v>
      </c>
      <c r="C22" s="6" t="s">
        <v>35</v>
      </c>
      <c r="D22" s="17" t="n">
        <v>17.56</v>
      </c>
      <c r="E22" s="17" t="n">
        <v>25.53</v>
      </c>
      <c r="F22" s="3" t="s">
        <v>23</v>
      </c>
    </row>
    <row r="23" customFormat="false" ht="13.5" hidden="false" customHeight="false" outlineLevel="0" collapsed="false">
      <c r="A23" s="3" t="n">
        <v>18</v>
      </c>
      <c r="B23" s="16" t="n">
        <v>5005</v>
      </c>
      <c r="C23" s="6" t="s">
        <v>36</v>
      </c>
      <c r="D23" s="17" t="n">
        <v>16.07</v>
      </c>
      <c r="E23" s="17" t="n">
        <v>28.52</v>
      </c>
      <c r="F23" s="3" t="s">
        <v>23</v>
      </c>
    </row>
    <row r="24" customFormat="false" ht="13.5" hidden="false" customHeight="false" outlineLevel="0" collapsed="false">
      <c r="A24" s="3" t="n">
        <v>19</v>
      </c>
      <c r="B24" s="16" t="n">
        <v>2577</v>
      </c>
      <c r="C24" s="6" t="s">
        <v>37</v>
      </c>
      <c r="D24" s="17" t="n">
        <v>15.58</v>
      </c>
      <c r="E24" s="17" t="n">
        <v>27.15</v>
      </c>
      <c r="F24" s="3" t="s">
        <v>38</v>
      </c>
    </row>
    <row r="25" customFormat="false" ht="13.5" hidden="false" customHeight="false" outlineLevel="0" collapsed="false">
      <c r="A25" s="3" t="n">
        <v>20</v>
      </c>
      <c r="B25" s="16" t="n">
        <v>5320</v>
      </c>
      <c r="C25" s="6" t="s">
        <v>39</v>
      </c>
      <c r="D25" s="17" t="n">
        <v>17.2</v>
      </c>
      <c r="E25" s="17" t="n">
        <v>27.12</v>
      </c>
      <c r="F25" s="3" t="s">
        <v>23</v>
      </c>
      <c r="G25" s="1" t="s">
        <v>40</v>
      </c>
    </row>
    <row r="26" customFormat="false" ht="13.5" hidden="false" customHeight="false" outlineLevel="0" collapsed="false">
      <c r="A26" s="3" t="n">
        <v>21</v>
      </c>
      <c r="B26" s="16" t="n">
        <v>2642</v>
      </c>
      <c r="C26" s="6" t="s">
        <v>41</v>
      </c>
      <c r="D26" s="17" t="n">
        <v>16.24</v>
      </c>
      <c r="E26" s="17" t="n">
        <v>26.47</v>
      </c>
      <c r="F26" s="3" t="s">
        <v>23</v>
      </c>
    </row>
    <row r="27" customFormat="false" ht="13.5" hidden="false" customHeight="false" outlineLevel="0" collapsed="false">
      <c r="A27" s="3" t="n">
        <v>22</v>
      </c>
      <c r="B27" s="16" t="n">
        <v>2525</v>
      </c>
      <c r="C27" s="6" t="s">
        <v>42</v>
      </c>
      <c r="D27" s="17" t="n">
        <v>16.08</v>
      </c>
      <c r="E27" s="17" t="n">
        <v>27.38</v>
      </c>
      <c r="F27" s="3" t="s">
        <v>33</v>
      </c>
      <c r="G27" s="1" t="s">
        <v>43</v>
      </c>
    </row>
    <row r="28" customFormat="false" ht="13.5" hidden="false" customHeight="false" outlineLevel="0" collapsed="false">
      <c r="A28" s="3" t="n">
        <v>23</v>
      </c>
      <c r="B28" s="16" t="n">
        <v>5312</v>
      </c>
      <c r="C28" s="6" t="s">
        <v>44</v>
      </c>
      <c r="D28" s="17"/>
      <c r="E28" s="17"/>
      <c r="F28" s="3" t="s">
        <v>23</v>
      </c>
    </row>
    <row r="29" customFormat="false" ht="13.5" hidden="false" customHeight="false" outlineLevel="0" collapsed="false">
      <c r="A29" s="3" t="n">
        <v>24</v>
      </c>
      <c r="B29" s="16" t="n">
        <v>5641</v>
      </c>
      <c r="C29" s="6" t="s">
        <v>45</v>
      </c>
      <c r="D29" s="17" t="n">
        <v>17.49</v>
      </c>
      <c r="E29" s="17" t="n">
        <v>25.13</v>
      </c>
      <c r="F29" s="3"/>
    </row>
    <row r="30" customFormat="false" ht="13.5" hidden="false" customHeight="false" outlineLevel="0" collapsed="false">
      <c r="A30" s="3" t="n">
        <v>25</v>
      </c>
      <c r="B30" s="16" t="n">
        <v>5050</v>
      </c>
      <c r="C30" s="6" t="s">
        <v>46</v>
      </c>
      <c r="D30" s="17" t="n">
        <v>16.1</v>
      </c>
      <c r="E30" s="17" t="n">
        <v>28.14</v>
      </c>
      <c r="F30" s="3" t="s">
        <v>23</v>
      </c>
    </row>
    <row r="31" customFormat="false" ht="13.5" hidden="false" customHeight="false" outlineLevel="0" collapsed="false">
      <c r="A31" s="3" t="n">
        <v>26</v>
      </c>
      <c r="B31" s="16" t="n">
        <v>2546</v>
      </c>
      <c r="C31" s="6" t="s">
        <v>47</v>
      </c>
      <c r="D31" s="17" t="n">
        <v>16.15</v>
      </c>
      <c r="E31" s="17" t="n">
        <v>27.32</v>
      </c>
      <c r="F31" s="3" t="s">
        <v>23</v>
      </c>
      <c r="G31" s="1" t="s">
        <v>43</v>
      </c>
    </row>
    <row r="32" customFormat="false" ht="13.5" hidden="false" customHeight="false" outlineLevel="0" collapsed="false">
      <c r="A32" s="3" t="n">
        <v>27</v>
      </c>
      <c r="B32" s="16" t="n">
        <v>5196</v>
      </c>
      <c r="C32" s="6" t="s">
        <v>48</v>
      </c>
      <c r="D32" s="17" t="n">
        <v>16.39</v>
      </c>
      <c r="E32" s="17" t="n">
        <v>27.47</v>
      </c>
      <c r="F32" s="3" t="s">
        <v>23</v>
      </c>
    </row>
    <row r="33" customFormat="false" ht="13.5" hidden="false" customHeight="false" outlineLevel="0" collapsed="false">
      <c r="A33" s="3" t="n">
        <v>28</v>
      </c>
      <c r="B33" s="16" t="n">
        <v>2802</v>
      </c>
      <c r="C33" s="6" t="s">
        <v>49</v>
      </c>
      <c r="D33" s="17" t="n">
        <v>15.45</v>
      </c>
      <c r="E33" s="17" t="n">
        <v>26.26</v>
      </c>
      <c r="F33" s="3" t="s">
        <v>50</v>
      </c>
    </row>
    <row r="34" customFormat="false" ht="13.5" hidden="false" customHeight="false" outlineLevel="0" collapsed="false">
      <c r="A34" s="3" t="n">
        <v>29</v>
      </c>
      <c r="B34" s="16" t="n">
        <v>5315</v>
      </c>
      <c r="C34" s="6" t="s">
        <v>51</v>
      </c>
      <c r="D34" s="17"/>
      <c r="E34" s="17"/>
      <c r="F34" s="3" t="s">
        <v>23</v>
      </c>
    </row>
    <row r="35" customFormat="false" ht="13.5" hidden="false" customHeight="false" outlineLevel="0" collapsed="false">
      <c r="A35" s="3" t="n">
        <v>30</v>
      </c>
      <c r="B35" s="18"/>
      <c r="C35" s="19" t="s">
        <v>52</v>
      </c>
      <c r="D35" s="18"/>
      <c r="E35" s="18"/>
      <c r="F35" s="3" t="s">
        <v>50</v>
      </c>
    </row>
    <row r="36" customFormat="false" ht="13.5" hidden="false" customHeight="false" outlineLevel="0" collapsed="false">
      <c r="A36" s="3" t="n">
        <v>31</v>
      </c>
      <c r="B36" s="18"/>
      <c r="C36" s="19" t="s">
        <v>53</v>
      </c>
      <c r="D36" s="18"/>
      <c r="E36" s="18"/>
      <c r="F36" s="3"/>
    </row>
    <row r="37" customFormat="false" ht="13.5" hidden="false" customHeight="false" outlineLevel="0" collapsed="false">
      <c r="A37" s="3" t="n">
        <v>32</v>
      </c>
      <c r="B37" s="18"/>
      <c r="C37" s="19" t="s">
        <v>28</v>
      </c>
      <c r="D37" s="18"/>
      <c r="E37" s="18"/>
      <c r="F37" s="3" t="s">
        <v>23</v>
      </c>
    </row>
    <row r="38" customFormat="false" ht="13.5" hidden="false" customHeight="false" outlineLevel="0" collapsed="false">
      <c r="A38" s="3" t="n">
        <v>33</v>
      </c>
      <c r="B38" s="18"/>
      <c r="C38" s="19" t="s">
        <v>54</v>
      </c>
      <c r="D38" s="18"/>
      <c r="E38" s="18"/>
      <c r="F38" s="3"/>
    </row>
    <row r="39" customFormat="false" ht="13.5" hidden="false" customHeight="false" outlineLevel="0" collapsed="false">
      <c r="A39" s="3" t="n">
        <v>34</v>
      </c>
      <c r="B39" s="18"/>
      <c r="C39" s="19" t="s">
        <v>55</v>
      </c>
      <c r="D39" s="18"/>
      <c r="E39" s="18"/>
      <c r="F39" s="3" t="s">
        <v>23</v>
      </c>
    </row>
    <row r="40" customFormat="false" ht="13.5" hidden="false" customHeight="false" outlineLevel="0" collapsed="false">
      <c r="A40" s="3" t="n">
        <v>35</v>
      </c>
      <c r="B40" s="18"/>
      <c r="C40" s="19" t="s">
        <v>56</v>
      </c>
      <c r="D40" s="18"/>
      <c r="E40" s="18"/>
      <c r="F40" s="3" t="s">
        <v>33</v>
      </c>
    </row>
    <row r="41" customFormat="false" ht="13.5" hidden="false" customHeight="false" outlineLevel="0" collapsed="false">
      <c r="A41" s="3" t="n">
        <v>36</v>
      </c>
      <c r="B41" s="18"/>
      <c r="C41" s="19" t="s">
        <v>57</v>
      </c>
      <c r="D41" s="18"/>
      <c r="E41" s="18"/>
      <c r="F41" s="3" t="s">
        <v>58</v>
      </c>
    </row>
    <row r="42" customFormat="false" ht="13.5" hidden="false" customHeight="false" outlineLevel="0" collapsed="false">
      <c r="A42" s="3" t="n">
        <v>37</v>
      </c>
      <c r="B42" s="18"/>
      <c r="C42" s="19" t="s">
        <v>59</v>
      </c>
      <c r="D42" s="17" t="n">
        <v>16.12</v>
      </c>
      <c r="E42" s="17" t="n">
        <v>27.35</v>
      </c>
      <c r="F42" s="3" t="s">
        <v>23</v>
      </c>
      <c r="G42" s="1" t="s">
        <v>40</v>
      </c>
    </row>
    <row r="45" customFormat="false" ht="13.5" hidden="false" customHeight="false" outlineLevel="0" collapsed="false">
      <c r="B45" s="2" t="s">
        <v>60</v>
      </c>
      <c r="C45" s="19" t="s">
        <v>61</v>
      </c>
    </row>
    <row r="46" customFormat="false" ht="13.5" hidden="false" customHeight="false" outlineLevel="0" collapsed="false">
      <c r="B46" s="2" t="s">
        <v>62</v>
      </c>
      <c r="C46" s="19" t="s">
        <v>63</v>
      </c>
    </row>
    <row r="47" customFormat="false" ht="13.5" hidden="false" customHeight="false" outlineLevel="0" collapsed="false">
      <c r="B47" s="2" t="s">
        <v>64</v>
      </c>
      <c r="C47" s="19" t="s">
        <v>65</v>
      </c>
    </row>
  </sheetData>
  <printOptions headings="false" gridLines="true" gridLinesSet="true" horizontalCentered="false" verticalCentered="false"/>
  <pageMargins left="0.75" right="0.75" top="0.75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1" activeCellId="0" sqref="B1:AY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7.7"/>
  </cols>
  <sheetData>
    <row r="1" s="20" customFormat="true" ht="12.75" hidden="false" customHeight="false" outlineLevel="0" collapsed="false">
      <c r="A1" s="20" t="s">
        <v>66</v>
      </c>
      <c r="B1" s="21" t="s">
        <v>67</v>
      </c>
      <c r="C1" s="21" t="s">
        <v>68</v>
      </c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 t="s">
        <v>74</v>
      </c>
      <c r="J1" s="21" t="s">
        <v>75</v>
      </c>
      <c r="K1" s="21" t="s">
        <v>76</v>
      </c>
      <c r="L1" s="21" t="s">
        <v>77</v>
      </c>
      <c r="M1" s="21" t="s">
        <v>78</v>
      </c>
      <c r="N1" s="21" t="s">
        <v>79</v>
      </c>
      <c r="O1" s="21" t="s">
        <v>80</v>
      </c>
      <c r="P1" s="21" t="s">
        <v>81</v>
      </c>
      <c r="Q1" s="21" t="s">
        <v>82</v>
      </c>
      <c r="R1" s="21" t="s">
        <v>83</v>
      </c>
      <c r="S1" s="21" t="s">
        <v>84</v>
      </c>
      <c r="T1" s="21" t="s">
        <v>85</v>
      </c>
      <c r="U1" s="21" t="s">
        <v>86</v>
      </c>
      <c r="V1" s="21" t="s">
        <v>87</v>
      </c>
      <c r="W1" s="21" t="s">
        <v>88</v>
      </c>
      <c r="X1" s="21" t="s">
        <v>89</v>
      </c>
      <c r="Y1" s="21" t="s">
        <v>90</v>
      </c>
      <c r="Z1" s="21" t="s">
        <v>91</v>
      </c>
      <c r="AA1" s="21" t="s">
        <v>92</v>
      </c>
      <c r="AB1" s="21" t="s">
        <v>93</v>
      </c>
      <c r="AC1" s="21" t="s">
        <v>94</v>
      </c>
      <c r="AD1" s="21" t="s">
        <v>95</v>
      </c>
      <c r="AE1" s="21" t="s">
        <v>96</v>
      </c>
      <c r="AF1" s="21" t="s">
        <v>97</v>
      </c>
      <c r="AG1" s="21" t="s">
        <v>98</v>
      </c>
      <c r="AH1" s="21" t="s">
        <v>99</v>
      </c>
      <c r="AI1" s="21" t="s">
        <v>100</v>
      </c>
      <c r="AJ1" s="21" t="s">
        <v>101</v>
      </c>
      <c r="AK1" s="21" t="s">
        <v>102</v>
      </c>
      <c r="AL1" s="21" t="s">
        <v>103</v>
      </c>
      <c r="AM1" s="21" t="s">
        <v>104</v>
      </c>
      <c r="AN1" s="21" t="s">
        <v>105</v>
      </c>
      <c r="AO1" s="21" t="s">
        <v>106</v>
      </c>
      <c r="AP1" s="21" t="s">
        <v>107</v>
      </c>
      <c r="AQ1" s="21" t="s">
        <v>108</v>
      </c>
      <c r="AR1" s="21" t="s">
        <v>109</v>
      </c>
      <c r="AS1" s="21" t="s">
        <v>110</v>
      </c>
      <c r="AT1" s="21" t="s">
        <v>111</v>
      </c>
      <c r="AU1" s="21" t="s">
        <v>112</v>
      </c>
      <c r="AV1" s="21" t="s">
        <v>113</v>
      </c>
      <c r="AW1" s="21" t="s">
        <v>114</v>
      </c>
      <c r="AX1" s="21"/>
      <c r="AY1" s="21"/>
    </row>
    <row r="2" customFormat="false" ht="12.75" hidden="false" customHeight="false" outlineLevel="0" collapsed="false">
      <c r="A2" s="22" t="n">
        <v>37073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</row>
    <row r="3" customFormat="false" ht="12.75" hidden="false" customHeight="false" outlineLevel="0" collapsed="false">
      <c r="A3" s="20" t="n">
        <v>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</row>
    <row r="4" customFormat="false" ht="12.75" hidden="false" customHeight="false" outlineLevel="0" collapsed="false">
      <c r="A4" s="20" t="n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.15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</row>
    <row r="5" customFormat="false" ht="12.75" hidden="false" customHeight="false" outlineLevel="0" collapsed="false">
      <c r="A5" s="20" t="n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</row>
    <row r="6" customFormat="false" ht="12.75" hidden="false" customHeight="false" outlineLevel="0" collapsed="false">
      <c r="A6" s="20" t="n">
        <v>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</row>
    <row r="7" customFormat="false" ht="12.75" hidden="false" customHeight="false" outlineLevel="0" collapsed="false">
      <c r="A7" s="20" t="n">
        <v>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</row>
    <row r="8" customFormat="false" ht="12.75" hidden="false" customHeight="false" outlineLevel="0" collapsed="false">
      <c r="A8" s="20" t="n">
        <v>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</row>
    <row r="9" customFormat="false" ht="12.75" hidden="false" customHeight="false" outlineLevel="0" collapsed="false">
      <c r="A9" s="20" t="n">
        <v>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</row>
    <row r="10" customFormat="false" ht="12.75" hidden="false" customHeight="false" outlineLevel="0" collapsed="false">
      <c r="A10" s="20" t="n">
        <v>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</row>
    <row r="11" customFormat="false" ht="12.75" hidden="false" customHeight="false" outlineLevel="0" collapsed="false">
      <c r="A11" s="20" t="n">
        <v>1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</row>
    <row r="12" customFormat="false" ht="12.75" hidden="false" customHeight="false" outlineLevel="0" collapsed="false">
      <c r="A12" s="20" t="n">
        <v>1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</row>
    <row r="13" customFormat="false" ht="12.75" hidden="false" customHeight="false" outlineLevel="0" collapsed="false">
      <c r="A13" s="20" t="n">
        <v>1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</row>
    <row r="14" customFormat="false" ht="12.75" hidden="false" customHeight="false" outlineLevel="0" collapsed="false">
      <c r="A14" s="20" t="n">
        <v>1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</row>
    <row r="15" customFormat="false" ht="12.75" hidden="false" customHeight="false" outlineLevel="0" collapsed="false">
      <c r="A15" s="20" t="n">
        <v>1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</row>
    <row r="16" customFormat="false" ht="12.75" hidden="false" customHeight="false" outlineLevel="0" collapsed="false">
      <c r="A16" s="20" t="n">
        <v>1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</row>
    <row r="17" customFormat="false" ht="12.75" hidden="false" customHeight="false" outlineLevel="0" collapsed="false">
      <c r="A17" s="20" t="n">
        <v>1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</row>
    <row r="18" customFormat="false" ht="12.75" hidden="false" customHeight="false" outlineLevel="0" collapsed="false">
      <c r="A18" s="20" t="n">
        <v>1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</row>
    <row r="19" customFormat="false" ht="12.75" hidden="false" customHeight="false" outlineLevel="0" collapsed="false">
      <c r="A19" s="20" t="n">
        <v>18</v>
      </c>
      <c r="C19" s="0" t="n">
        <v>0</v>
      </c>
      <c r="D19" s="0" t="n">
        <v>0</v>
      </c>
      <c r="E19" s="0" t="n">
        <v>0</v>
      </c>
      <c r="F19" s="0" t="n">
        <v>0.0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</row>
    <row r="20" customFormat="false" ht="12.75" hidden="false" customHeight="false" outlineLevel="0" collapsed="false">
      <c r="A20" s="20" t="n">
        <v>1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</row>
    <row r="21" customFormat="false" ht="12.75" hidden="false" customHeight="false" outlineLevel="0" collapsed="false">
      <c r="A21" s="20" t="n">
        <v>2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</row>
    <row r="22" customFormat="false" ht="12.75" hidden="false" customHeight="false" outlineLevel="0" collapsed="false">
      <c r="A22" s="20" t="n">
        <v>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</row>
    <row r="23" customFormat="false" ht="12.75" hidden="false" customHeight="false" outlineLevel="0" collapsed="false">
      <c r="A23" s="20" t="n">
        <v>2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</row>
    <row r="24" customFormat="false" ht="12.75" hidden="false" customHeight="false" outlineLevel="0" collapsed="false">
      <c r="A24" s="20" t="n">
        <v>2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</row>
    <row r="25" customFormat="false" ht="12.75" hidden="false" customHeight="false" outlineLevel="0" collapsed="false">
      <c r="A25" s="20" t="n">
        <v>2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</row>
    <row r="26" customFormat="false" ht="12.75" hidden="false" customHeight="false" outlineLevel="0" collapsed="false">
      <c r="A26" s="20" t="n">
        <v>2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</row>
    <row r="27" customFormat="false" ht="12.75" hidden="false" customHeight="false" outlineLevel="0" collapsed="false">
      <c r="A27" s="20" t="n">
        <v>2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</row>
    <row r="28" customFormat="false" ht="12.75" hidden="false" customHeight="false" outlineLevel="0" collapsed="false">
      <c r="A28" s="20" t="n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</row>
    <row r="29" customFormat="false" ht="12.75" hidden="false" customHeight="false" outlineLevel="0" collapsed="false">
      <c r="A29" s="20" t="n">
        <v>2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</row>
    <row r="30" customFormat="false" ht="12.75" hidden="false" customHeight="false" outlineLevel="0" collapsed="false">
      <c r="A30" s="20" t="n">
        <v>2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</row>
    <row r="31" customFormat="false" ht="12.75" hidden="false" customHeight="false" outlineLevel="0" collapsed="false">
      <c r="A31" s="20" t="n">
        <v>3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.05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</row>
    <row r="32" customFormat="false" ht="12.75" hidden="false" customHeight="false" outlineLevel="0" collapsed="false">
      <c r="A32" s="20" t="n">
        <v>3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</row>
    <row r="33" customFormat="false" ht="12.75" hidden="false" customHeight="false" outlineLevel="0" collapsed="false">
      <c r="A33" s="22" t="n">
        <v>3710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</row>
    <row r="34" customFormat="false" ht="12.75" hidden="false" customHeight="false" outlineLevel="0" collapsed="false">
      <c r="A34" s="20" t="n">
        <v>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</row>
    <row r="35" customFormat="false" ht="12.75" hidden="false" customHeight="false" outlineLevel="0" collapsed="false">
      <c r="A35" s="20" t="n">
        <v>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</row>
    <row r="36" customFormat="false" ht="12.75" hidden="false" customHeight="false" outlineLevel="0" collapsed="false">
      <c r="A36" s="20" t="n">
        <v>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</row>
    <row r="37" customFormat="false" ht="12.75" hidden="false" customHeight="false" outlineLevel="0" collapsed="false">
      <c r="A37" s="20" t="n">
        <v>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</row>
    <row r="38" customFormat="false" ht="12.75" hidden="false" customHeight="false" outlineLevel="0" collapsed="false">
      <c r="A38" s="20" t="n">
        <v>6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</row>
    <row r="39" customFormat="false" ht="12.75" hidden="false" customHeight="false" outlineLevel="0" collapsed="false">
      <c r="A39" s="20" t="n">
        <v>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</row>
    <row r="40" customFormat="false" ht="12.75" hidden="false" customHeight="false" outlineLevel="0" collapsed="false">
      <c r="A40" s="20" t="n">
        <v>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</row>
    <row r="41" customFormat="false" ht="12.75" hidden="false" customHeight="false" outlineLevel="0" collapsed="false">
      <c r="A41" s="20" t="n">
        <v>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</row>
    <row r="42" customFormat="false" ht="12.75" hidden="false" customHeight="false" outlineLevel="0" collapsed="false">
      <c r="A42" s="20" t="n">
        <v>1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</row>
    <row r="43" customFormat="false" ht="12.75" hidden="false" customHeight="false" outlineLevel="0" collapsed="false">
      <c r="A43" s="20" t="n">
        <v>1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</row>
    <row r="44" customFormat="false" ht="12.75" hidden="false" customHeight="false" outlineLevel="0" collapsed="false">
      <c r="A44" s="20" t="n">
        <v>1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</row>
    <row r="45" customFormat="false" ht="12.75" hidden="false" customHeight="false" outlineLevel="0" collapsed="false">
      <c r="A45" s="20" t="n">
        <v>1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</row>
    <row r="46" customFormat="false" ht="12.75" hidden="false" customHeight="false" outlineLevel="0" collapsed="false">
      <c r="A46" s="20" t="n">
        <v>1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</row>
    <row r="47" customFormat="false" ht="12.75" hidden="false" customHeight="false" outlineLevel="0" collapsed="false">
      <c r="A47" s="20" t="n">
        <v>1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</row>
    <row r="48" customFormat="false" ht="12.75" hidden="false" customHeight="false" outlineLevel="0" collapsed="false">
      <c r="A48" s="20" t="n">
        <v>1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</row>
    <row r="49" customFormat="false" ht="12.75" hidden="false" customHeight="false" outlineLevel="0" collapsed="false">
      <c r="A49" s="20" t="n">
        <v>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</row>
    <row r="50" customFormat="false" ht="12.75" hidden="false" customHeight="false" outlineLevel="0" collapsed="false">
      <c r="A50" s="20" t="n">
        <v>1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</row>
    <row r="51" customFormat="false" ht="12.75" hidden="false" customHeight="false" outlineLevel="0" collapsed="false">
      <c r="A51" s="20" t="n">
        <v>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</row>
    <row r="52" customFormat="false" ht="12.75" hidden="false" customHeight="false" outlineLevel="0" collapsed="false">
      <c r="A52" s="20" t="n">
        <v>2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</row>
    <row r="53" customFormat="false" ht="12.75" hidden="false" customHeight="false" outlineLevel="0" collapsed="false">
      <c r="A53" s="20" t="n">
        <v>2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</row>
    <row r="54" customFormat="false" ht="12.75" hidden="false" customHeight="false" outlineLevel="0" collapsed="false">
      <c r="A54" s="20" t="n">
        <v>2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</row>
    <row r="55" customFormat="false" ht="12.75" hidden="false" customHeight="false" outlineLevel="0" collapsed="false">
      <c r="A55" s="20" t="n">
        <v>2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</row>
    <row r="56" customFormat="false" ht="12.75" hidden="false" customHeight="false" outlineLevel="0" collapsed="false">
      <c r="A56" s="20" t="n">
        <v>2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</row>
    <row r="57" customFormat="false" ht="12.75" hidden="false" customHeight="false" outlineLevel="0" collapsed="false">
      <c r="A57" s="20" t="n">
        <v>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</row>
    <row r="58" customFormat="false" ht="12.75" hidden="false" customHeight="false" outlineLevel="0" collapsed="false">
      <c r="A58" s="20" t="n">
        <v>2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</row>
    <row r="59" customFormat="false" ht="12.75" hidden="false" customHeight="false" outlineLevel="0" collapsed="false">
      <c r="A59" s="20" t="n">
        <v>2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</row>
    <row r="60" customFormat="false" ht="12.75" hidden="false" customHeight="false" outlineLevel="0" collapsed="false">
      <c r="A60" s="20" t="n">
        <v>2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</row>
    <row r="61" customFormat="false" ht="12.75" hidden="false" customHeight="false" outlineLevel="0" collapsed="false">
      <c r="A61" s="20" t="n">
        <v>2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</row>
    <row r="62" customFormat="false" ht="12.75" hidden="false" customHeight="false" outlineLevel="0" collapsed="false">
      <c r="A62" s="20" t="n">
        <v>3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</row>
    <row r="63" customFormat="false" ht="12.75" hidden="false" customHeight="false" outlineLevel="0" collapsed="false">
      <c r="A63" s="20" t="n">
        <v>3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</row>
    <row r="64" customFormat="false" ht="12.75" hidden="false" customHeight="false" outlineLevel="0" collapsed="false">
      <c r="A64" s="22" t="n">
        <v>3713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</row>
    <row r="65" customFormat="false" ht="12.75" hidden="false" customHeight="false" outlineLevel="0" collapsed="false">
      <c r="A65" s="20" t="n">
        <v>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</row>
    <row r="66" customFormat="false" ht="12.75" hidden="false" customHeight="false" outlineLevel="0" collapsed="false">
      <c r="A66" s="20" t="n">
        <v>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.08</v>
      </c>
      <c r="AU66" s="0" t="n">
        <v>0</v>
      </c>
      <c r="AV66" s="0" t="n">
        <v>0</v>
      </c>
      <c r="AW66" s="0" t="n">
        <v>0</v>
      </c>
    </row>
    <row r="67" customFormat="false" ht="12.75" hidden="false" customHeight="false" outlineLevel="0" collapsed="false">
      <c r="A67" s="20" t="n">
        <v>4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2.75" hidden="false" customHeight="false" outlineLevel="0" collapsed="false">
      <c r="A68" s="20" t="n">
        <v>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</row>
    <row r="69" customFormat="false" ht="12.75" hidden="false" customHeight="false" outlineLevel="0" collapsed="false">
      <c r="A69" s="20" t="n">
        <v>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</row>
    <row r="70" customFormat="false" ht="12.75" hidden="false" customHeight="false" outlineLevel="0" collapsed="false">
      <c r="A70" s="20" t="n">
        <v>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</row>
    <row r="71" customFormat="false" ht="12.75" hidden="false" customHeight="false" outlineLevel="0" collapsed="false">
      <c r="A71" s="20" t="n">
        <v>8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</row>
    <row r="72" customFormat="false" ht="12.75" hidden="false" customHeight="false" outlineLevel="0" collapsed="false">
      <c r="A72" s="20" t="n">
        <v>9</v>
      </c>
      <c r="C72" s="0" t="n">
        <v>0</v>
      </c>
      <c r="D72" s="0" t="n">
        <v>0</v>
      </c>
      <c r="E72" s="0" t="n">
        <v>0</v>
      </c>
      <c r="F72" s="0" t="n">
        <v>1.1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</row>
    <row r="73" customFormat="false" ht="12.75" hidden="false" customHeight="false" outlineLevel="0" collapsed="false">
      <c r="A73" s="20" t="n">
        <v>1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.3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</row>
    <row r="74" customFormat="false" ht="12.75" hidden="false" customHeight="false" outlineLevel="0" collapsed="false">
      <c r="A74" s="20" t="n">
        <v>1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.16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</row>
    <row r="75" customFormat="false" ht="12.75" hidden="false" customHeight="false" outlineLevel="0" collapsed="false">
      <c r="A75" s="2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</row>
    <row r="76" customFormat="false" ht="12.75" hidden="false" customHeight="false" outlineLevel="0" collapsed="false">
      <c r="A76" s="20" t="n">
        <v>13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.19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</row>
    <row r="77" customFormat="false" ht="12.75" hidden="false" customHeight="false" outlineLevel="0" collapsed="false">
      <c r="A77" s="20" t="n">
        <v>1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</row>
    <row r="78" customFormat="false" ht="12.75" hidden="false" customHeight="false" outlineLevel="0" collapsed="false">
      <c r="A78" s="20" t="n">
        <v>1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.29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</row>
    <row r="79" customFormat="false" ht="12.75" hidden="false" customHeight="false" outlineLevel="0" collapsed="false">
      <c r="A79" s="20" t="n">
        <v>1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.23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</row>
    <row r="80" customFormat="false" ht="12.75" hidden="false" customHeight="false" outlineLevel="0" collapsed="false">
      <c r="A80" s="20" t="n">
        <v>17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</row>
    <row r="81" customFormat="false" ht="12.75" hidden="false" customHeight="false" outlineLevel="0" collapsed="false">
      <c r="A81" s="20" t="n">
        <v>18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.04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</row>
    <row r="82" customFormat="false" ht="12.75" hidden="false" customHeight="false" outlineLevel="0" collapsed="false">
      <c r="A82" s="20" t="n">
        <v>19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</row>
    <row r="83" customFormat="false" ht="12.75" hidden="false" customHeight="false" outlineLevel="0" collapsed="false">
      <c r="A83" s="20" t="n">
        <v>2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</row>
    <row r="84" customFormat="false" ht="12.75" hidden="false" customHeight="false" outlineLevel="0" collapsed="false">
      <c r="A84" s="20" t="n">
        <v>2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</row>
    <row r="85" customFormat="false" ht="12.75" hidden="false" customHeight="false" outlineLevel="0" collapsed="false">
      <c r="A85" s="20" t="n">
        <v>2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</row>
    <row r="86" customFormat="false" ht="12.75" hidden="false" customHeight="false" outlineLevel="0" collapsed="false">
      <c r="A86" s="20" t="n">
        <v>23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</row>
    <row r="87" customFormat="false" ht="12.75" hidden="false" customHeight="false" outlineLevel="0" collapsed="false">
      <c r="A87" s="2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.02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</row>
    <row r="88" customFormat="false" ht="12.75" hidden="false" customHeight="false" outlineLevel="0" collapsed="false">
      <c r="A88" s="2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.02</v>
      </c>
      <c r="AU88" s="0" t="n">
        <v>0</v>
      </c>
      <c r="AV88" s="0" t="n">
        <v>0</v>
      </c>
      <c r="AW88" s="0" t="n">
        <v>0</v>
      </c>
    </row>
    <row r="89" customFormat="false" ht="12.75" hidden="false" customHeight="false" outlineLevel="0" collapsed="false">
      <c r="A89" s="2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.39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</row>
    <row r="90" customFormat="false" ht="12.75" hidden="false" customHeight="false" outlineLevel="0" collapsed="false">
      <c r="A90" s="20" t="n">
        <v>27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.21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</row>
    <row r="91" customFormat="false" ht="12.75" hidden="false" customHeight="false" outlineLevel="0" collapsed="false">
      <c r="A91" s="20" t="n">
        <v>28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</row>
    <row r="92" customFormat="false" ht="12.75" hidden="false" customHeight="false" outlineLevel="0" collapsed="false">
      <c r="A92" s="20" t="n">
        <v>2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</row>
    <row r="93" customFormat="false" ht="12.75" hidden="false" customHeight="false" outlineLevel="0" collapsed="false">
      <c r="A93" s="20" t="n">
        <v>3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</row>
    <row r="94" customFormat="false" ht="12.75" hidden="false" customHeight="false" outlineLevel="0" collapsed="false">
      <c r="A94" s="22" t="n">
        <v>3716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</row>
    <row r="95" customFormat="false" ht="12.75" hidden="false" customHeight="false" outlineLevel="0" collapsed="false">
      <c r="A95" s="20" t="n">
        <v>2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.35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.13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.36</v>
      </c>
      <c r="AU95" s="0" t="n">
        <v>0</v>
      </c>
      <c r="AV95" s="0" t="n">
        <v>0</v>
      </c>
      <c r="AW95" s="0" t="n">
        <v>0</v>
      </c>
    </row>
    <row r="96" customFormat="false" ht="12.75" hidden="false" customHeight="false" outlineLevel="0" collapsed="false">
      <c r="A96" s="20" t="n">
        <v>3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.16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</row>
    <row r="97" customFormat="false" ht="12.75" hidden="false" customHeight="false" outlineLevel="0" collapsed="false">
      <c r="A97" s="20" t="n">
        <v>4</v>
      </c>
      <c r="C97" s="0" t="n">
        <v>0.4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</row>
    <row r="98" customFormat="false" ht="12.75" hidden="false" customHeight="false" outlineLevel="0" collapsed="false">
      <c r="A98" s="20" t="n">
        <v>5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.29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</row>
    <row r="99" customFormat="false" ht="12.75" hidden="false" customHeight="false" outlineLevel="0" collapsed="false">
      <c r="A99" s="20" t="n">
        <v>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.08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</row>
    <row r="100" customFormat="false" ht="12.75" hidden="false" customHeight="false" outlineLevel="0" collapsed="false">
      <c r="A100" s="20" t="n">
        <v>7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</row>
    <row r="101" customFormat="false" ht="12.75" hidden="false" customHeight="false" outlineLevel="0" collapsed="false">
      <c r="A101" s="20" t="n">
        <v>8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.0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.07</v>
      </c>
      <c r="AU101" s="0" t="n">
        <v>0</v>
      </c>
      <c r="AV101" s="0" t="n">
        <v>0</v>
      </c>
      <c r="AW101" s="0" t="n">
        <v>0</v>
      </c>
    </row>
    <row r="102" customFormat="false" ht="12.75" hidden="false" customHeight="false" outlineLevel="0" collapsed="false">
      <c r="A102" s="20" t="n">
        <v>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</row>
    <row r="103" customFormat="false" ht="12.75" hidden="false" customHeight="false" outlineLevel="0" collapsed="false">
      <c r="A103" s="20" t="n">
        <v>1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</row>
    <row r="104" customFormat="false" ht="12.75" hidden="false" customHeight="false" outlineLevel="0" collapsed="false">
      <c r="A104" s="20" t="n">
        <v>1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.07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.15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</row>
    <row r="105" customFormat="false" ht="12.75" hidden="false" customHeight="false" outlineLevel="0" collapsed="false">
      <c r="A105" s="20" t="n">
        <v>12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.25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</row>
    <row r="106" customFormat="false" ht="12.75" hidden="false" customHeight="false" outlineLevel="0" collapsed="false">
      <c r="A106" s="20" t="n">
        <v>1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.04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</row>
    <row r="107" customFormat="false" ht="12.75" hidden="false" customHeight="false" outlineLevel="0" collapsed="false">
      <c r="A107" s="20" t="n">
        <v>14</v>
      </c>
      <c r="C107" s="0" t="n">
        <v>0.59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.15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.1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.48</v>
      </c>
      <c r="AW107" s="0" t="n">
        <v>0</v>
      </c>
    </row>
    <row r="108" customFormat="false" ht="12.75" hidden="false" customHeight="false" outlineLevel="0" collapsed="false">
      <c r="A108" s="20" t="n">
        <v>15</v>
      </c>
      <c r="C108" s="0" t="n">
        <v>0.26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.24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.1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</row>
    <row r="109" customFormat="false" ht="12.75" hidden="false" customHeight="false" outlineLevel="0" collapsed="false">
      <c r="A109" s="20" t="n">
        <v>16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.51</v>
      </c>
      <c r="R109" s="0" t="n">
        <v>0</v>
      </c>
      <c r="S109" s="0" t="n">
        <v>0</v>
      </c>
      <c r="T109" s="0" t="n">
        <v>0</v>
      </c>
      <c r="U109" s="0" t="n">
        <v>0.38</v>
      </c>
      <c r="V109" s="0" t="n">
        <v>0</v>
      </c>
      <c r="W109" s="0" t="n">
        <v>0</v>
      </c>
      <c r="X109" s="0" t="n">
        <v>0</v>
      </c>
      <c r="Y109" s="0" t="n">
        <v>0.13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</row>
    <row r="110" customFormat="false" ht="12.75" hidden="false" customHeight="false" outlineLevel="0" collapsed="false">
      <c r="A110" s="20" t="n">
        <v>17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.36</v>
      </c>
      <c r="W110" s="0" t="n">
        <v>0</v>
      </c>
      <c r="X110" s="0" t="n">
        <v>0</v>
      </c>
      <c r="Y110" s="0" t="n">
        <v>0.47</v>
      </c>
      <c r="Z110" s="0" t="n">
        <v>0</v>
      </c>
      <c r="AA110" s="0" t="n">
        <v>0</v>
      </c>
      <c r="AB110" s="0" t="n">
        <v>0.49</v>
      </c>
      <c r="AC110" s="0" t="n">
        <v>0.06</v>
      </c>
      <c r="AD110" s="0" t="n">
        <v>0</v>
      </c>
      <c r="AE110" s="0" t="n">
        <v>0</v>
      </c>
      <c r="AF110" s="0" t="n">
        <v>0</v>
      </c>
      <c r="AG110" s="0" t="n">
        <v>0.37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</row>
    <row r="111" customFormat="false" ht="12.75" hidden="false" customHeight="false" outlineLevel="0" collapsed="false">
      <c r="A111" s="20" t="n">
        <v>18</v>
      </c>
      <c r="C111" s="0" t="n">
        <v>0.0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.18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.04</v>
      </c>
      <c r="AC111" s="0" t="n">
        <v>1.21</v>
      </c>
      <c r="AD111" s="0" t="n">
        <v>0</v>
      </c>
      <c r="AE111" s="0" t="n">
        <v>0</v>
      </c>
      <c r="AF111" s="0" t="n">
        <v>0</v>
      </c>
      <c r="AG111" s="0" t="n">
        <v>0.05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</row>
    <row r="112" customFormat="false" ht="12.75" hidden="false" customHeight="false" outlineLevel="0" collapsed="false">
      <c r="A112" s="20" t="n">
        <v>1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.25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.18</v>
      </c>
      <c r="AD112" s="0" t="n">
        <v>0.15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</row>
    <row r="113" customFormat="false" ht="12.75" hidden="false" customHeight="false" outlineLevel="0" collapsed="false">
      <c r="A113" s="20" t="n">
        <v>20</v>
      </c>
      <c r="C113" s="0" t="n">
        <v>0</v>
      </c>
      <c r="D113" s="0" t="n">
        <v>0.05</v>
      </c>
      <c r="E113" s="0" t="n">
        <v>0.23</v>
      </c>
      <c r="F113" s="0" t="n">
        <v>0</v>
      </c>
      <c r="G113" s="0" t="n">
        <v>0</v>
      </c>
      <c r="H113" s="0" t="n">
        <v>0.03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.13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1.43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.59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</row>
    <row r="114" customFormat="false" ht="12.75" hidden="false" customHeight="false" outlineLevel="0" collapsed="false">
      <c r="A114" s="20" t="n">
        <v>21</v>
      </c>
      <c r="C114" s="0" t="n">
        <v>0</v>
      </c>
      <c r="D114" s="0" t="n">
        <v>0</v>
      </c>
      <c r="E114" s="0" t="n">
        <v>0.02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.8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.02</v>
      </c>
      <c r="AK114" s="0" t="n">
        <v>0</v>
      </c>
      <c r="AL114" s="0" t="n">
        <v>0</v>
      </c>
      <c r="AM114" s="0" t="n">
        <v>0.56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.12</v>
      </c>
      <c r="AV114" s="0" t="n">
        <v>0</v>
      </c>
      <c r="AW114" s="0" t="n">
        <v>0</v>
      </c>
    </row>
    <row r="115" customFormat="false" ht="12.75" hidden="false" customHeight="false" outlineLevel="0" collapsed="false">
      <c r="A115" s="20" t="n">
        <v>22</v>
      </c>
      <c r="C115" s="0" t="n">
        <v>0</v>
      </c>
      <c r="D115" s="0" t="n">
        <v>0</v>
      </c>
      <c r="E115" s="0" t="n">
        <v>0</v>
      </c>
      <c r="F115" s="0" t="n">
        <v>0.02</v>
      </c>
      <c r="G115" s="0" t="n">
        <v>0</v>
      </c>
      <c r="H115" s="0" t="n">
        <v>0.1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.27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.23</v>
      </c>
      <c r="AG115" s="0" t="n">
        <v>0</v>
      </c>
      <c r="AH115" s="0" t="n">
        <v>0</v>
      </c>
      <c r="AI115" s="0" t="n">
        <v>0</v>
      </c>
      <c r="AJ115" s="0" t="n">
        <v>0.07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.06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</row>
    <row r="116" customFormat="false" ht="12.75" hidden="false" customHeight="false" outlineLevel="0" collapsed="false">
      <c r="A116" s="20" t="n">
        <v>23</v>
      </c>
      <c r="C116" s="0" t="n">
        <v>0</v>
      </c>
      <c r="D116" s="0" t="n">
        <v>0</v>
      </c>
      <c r="E116" s="0" t="n">
        <v>0</v>
      </c>
      <c r="F116" s="0" t="n">
        <v>0.3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.18</v>
      </c>
      <c r="AD116" s="0" t="n">
        <v>0</v>
      </c>
      <c r="AE116" s="0" t="n">
        <v>0</v>
      </c>
      <c r="AF116" s="0" t="n">
        <v>0.16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</row>
    <row r="117" customFormat="false" ht="12.75" hidden="false" customHeight="false" outlineLevel="0" collapsed="false">
      <c r="A117" s="20" t="n">
        <v>24</v>
      </c>
      <c r="C117" s="0" t="n">
        <v>0</v>
      </c>
      <c r="D117" s="0" t="n">
        <v>0</v>
      </c>
      <c r="E117" s="0" t="n">
        <v>0.78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1.39</v>
      </c>
      <c r="P117" s="0" t="n">
        <v>0</v>
      </c>
      <c r="Q117" s="0" t="n">
        <v>0</v>
      </c>
      <c r="R117" s="0" t="n">
        <v>0</v>
      </c>
      <c r="S117" s="0" t="n">
        <v>0.26</v>
      </c>
      <c r="T117" s="0" t="n">
        <v>0</v>
      </c>
      <c r="U117" s="0" t="n">
        <v>0</v>
      </c>
      <c r="V117" s="0" t="n">
        <v>0</v>
      </c>
      <c r="W117" s="0" t="n">
        <v>0.51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1.22</v>
      </c>
      <c r="AD117" s="0" t="n">
        <v>0</v>
      </c>
      <c r="AE117" s="0" t="n">
        <v>0</v>
      </c>
      <c r="AF117" s="0" t="n">
        <v>1.45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.88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</row>
    <row r="118" customFormat="false" ht="12.75" hidden="false" customHeight="false" outlineLevel="0" collapsed="false">
      <c r="A118" s="20" t="n">
        <v>2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.43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.18</v>
      </c>
      <c r="AQ118" s="0" t="n">
        <v>0</v>
      </c>
      <c r="AR118" s="0" t="n">
        <v>1.11</v>
      </c>
      <c r="AS118" s="0" t="n">
        <v>0</v>
      </c>
      <c r="AT118" s="0" t="n">
        <v>0</v>
      </c>
      <c r="AU118" s="0" t="n">
        <v>0</v>
      </c>
      <c r="AV118" s="0" t="n">
        <v>0.03</v>
      </c>
      <c r="AW118" s="0" t="n">
        <v>0</v>
      </c>
    </row>
    <row r="119" customFormat="false" ht="12.75" hidden="false" customHeight="false" outlineLevel="0" collapsed="false">
      <c r="A119" s="20" t="n">
        <v>26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.28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.05</v>
      </c>
      <c r="AM119" s="0" t="n">
        <v>0</v>
      </c>
      <c r="AN119" s="0" t="n">
        <v>0</v>
      </c>
      <c r="AO119" s="0" t="n">
        <v>0</v>
      </c>
      <c r="AP119" s="0" t="n">
        <v>0.03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</row>
    <row r="120" customFormat="false" ht="12.75" hidden="false" customHeight="false" outlineLevel="0" collapsed="false">
      <c r="A120" s="20" t="n">
        <v>27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.1</v>
      </c>
      <c r="T120" s="0" t="n">
        <v>0.07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.03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.24</v>
      </c>
      <c r="AS120" s="0" t="n">
        <v>0</v>
      </c>
      <c r="AT120" s="0" t="n">
        <v>0</v>
      </c>
      <c r="AU120" s="0" t="n">
        <v>0</v>
      </c>
      <c r="AV120" s="0" t="n">
        <v>0.28</v>
      </c>
      <c r="AW120" s="0" t="n">
        <v>0</v>
      </c>
    </row>
    <row r="121" customFormat="false" ht="12.75" hidden="false" customHeight="false" outlineLevel="0" collapsed="false">
      <c r="A121" s="20" t="n">
        <v>28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.23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.25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</row>
    <row r="122" customFormat="false" ht="12.75" hidden="false" customHeight="false" outlineLevel="0" collapsed="false">
      <c r="A122" s="20" t="n">
        <v>29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.38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.49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.67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.6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.05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</row>
    <row r="123" customFormat="false" ht="12.75" hidden="false" customHeight="false" outlineLevel="0" collapsed="false">
      <c r="A123" s="20" t="n">
        <v>3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.4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.23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.03</v>
      </c>
      <c r="AT123" s="0" t="n">
        <v>0</v>
      </c>
      <c r="AU123" s="0" t="n">
        <v>0</v>
      </c>
      <c r="AV123" s="0" t="n">
        <v>0.1</v>
      </c>
      <c r="AW123" s="0" t="n">
        <v>0</v>
      </c>
    </row>
    <row r="124" customFormat="false" ht="12.75" hidden="false" customHeight="false" outlineLevel="0" collapsed="false">
      <c r="A124" s="20" t="n">
        <v>31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.08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.73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</row>
    <row r="125" customFormat="false" ht="12.75" hidden="false" customHeight="false" outlineLevel="0" collapsed="false">
      <c r="A125" s="22" t="n">
        <v>37196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.15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.02</v>
      </c>
      <c r="AG125" s="0" t="n">
        <v>0.33</v>
      </c>
      <c r="AH125" s="0" t="n">
        <v>0</v>
      </c>
      <c r="AI125" s="0" t="n">
        <v>0.05</v>
      </c>
      <c r="AJ125" s="0" t="n">
        <v>0</v>
      </c>
      <c r="AK125" s="0" t="n">
        <v>0.16</v>
      </c>
      <c r="AL125" s="0" t="n">
        <v>1.08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.4</v>
      </c>
      <c r="AT125" s="0" t="n">
        <v>0</v>
      </c>
      <c r="AU125" s="0" t="n">
        <v>0</v>
      </c>
      <c r="AV125" s="0" t="n">
        <v>0.35</v>
      </c>
      <c r="AW125" s="0" t="n">
        <v>0</v>
      </c>
    </row>
    <row r="126" customFormat="false" ht="12.75" hidden="false" customHeight="false" outlineLevel="0" collapsed="false">
      <c r="A126" s="20" t="n">
        <v>2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.28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.04</v>
      </c>
      <c r="AH126" s="0" t="n">
        <v>0</v>
      </c>
      <c r="AI126" s="0" t="n">
        <v>0</v>
      </c>
      <c r="AJ126" s="0" t="n">
        <v>0</v>
      </c>
      <c r="AK126" s="0" t="n">
        <v>0.05</v>
      </c>
      <c r="AL126" s="0" t="n">
        <v>0</v>
      </c>
      <c r="AM126" s="0" t="n">
        <v>0</v>
      </c>
      <c r="AN126" s="0" t="n">
        <v>0.11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</row>
    <row r="127" customFormat="false" ht="12.75" hidden="false" customHeight="false" outlineLevel="0" collapsed="false">
      <c r="A127" s="20" t="n">
        <v>3</v>
      </c>
      <c r="C127" s="0" t="n">
        <v>0</v>
      </c>
      <c r="D127" s="0" t="n">
        <v>0</v>
      </c>
      <c r="E127" s="0" t="n">
        <v>0.07</v>
      </c>
      <c r="F127" s="0" t="n">
        <v>0</v>
      </c>
      <c r="G127" s="0" t="n">
        <v>0.09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70</v>
      </c>
      <c r="O127" s="0" t="n">
        <v>0.35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1.01</v>
      </c>
      <c r="U127" s="0" t="n">
        <v>0</v>
      </c>
      <c r="V127" s="0" t="n">
        <v>0.12</v>
      </c>
      <c r="W127" s="0" t="n">
        <v>0.7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1.07</v>
      </c>
      <c r="AG127" s="0" t="n">
        <v>0</v>
      </c>
      <c r="AH127" s="0" t="n">
        <v>0</v>
      </c>
      <c r="AI127" s="0" t="n">
        <v>0.03</v>
      </c>
      <c r="AJ127" s="0" t="n">
        <v>0</v>
      </c>
      <c r="AK127" s="0" t="n">
        <v>0</v>
      </c>
      <c r="AL127" s="0" t="n">
        <v>0.03</v>
      </c>
      <c r="AM127" s="0" t="n">
        <v>0</v>
      </c>
      <c r="AN127" s="0" t="n">
        <v>0.41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.03</v>
      </c>
      <c r="AV127" s="0" t="n">
        <v>0</v>
      </c>
      <c r="AW127" s="0" t="n">
        <v>0.87</v>
      </c>
    </row>
    <row r="128" customFormat="false" ht="12.75" hidden="false" customHeight="false" outlineLevel="0" collapsed="false">
      <c r="A128" s="20" t="n">
        <v>4</v>
      </c>
      <c r="C128" s="0" t="n">
        <v>0</v>
      </c>
      <c r="D128" s="0" t="n">
        <v>0</v>
      </c>
      <c r="E128" s="0" t="n">
        <v>0</v>
      </c>
      <c r="F128" s="0" t="n">
        <v>0.37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.24</v>
      </c>
      <c r="U128" s="0" t="n">
        <v>0</v>
      </c>
      <c r="V128" s="0" t="n">
        <v>0</v>
      </c>
      <c r="W128" s="0" t="n">
        <v>0.89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.19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1.05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2.82</v>
      </c>
      <c r="AT128" s="0" t="n">
        <v>0.27</v>
      </c>
      <c r="AU128" s="0" t="n">
        <v>0</v>
      </c>
      <c r="AV128" s="0" t="n">
        <v>0</v>
      </c>
      <c r="AW128" s="0" t="n">
        <v>0</v>
      </c>
    </row>
    <row r="129" customFormat="false" ht="12.75" hidden="false" customHeight="false" outlineLevel="0" collapsed="false">
      <c r="A129" s="20" t="n">
        <v>5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.66</v>
      </c>
      <c r="O129" s="0" t="n">
        <v>0</v>
      </c>
      <c r="P129" s="0" t="n">
        <v>0</v>
      </c>
      <c r="Q129" s="0" t="n">
        <v>0</v>
      </c>
      <c r="R129" s="0" t="n">
        <v>0.07</v>
      </c>
      <c r="S129" s="0" t="n">
        <v>0</v>
      </c>
      <c r="T129" s="0" t="n">
        <v>0</v>
      </c>
      <c r="U129" s="0" t="n">
        <v>0.4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1.25</v>
      </c>
      <c r="AL129" s="0" t="n">
        <v>0</v>
      </c>
      <c r="AM129" s="0" t="n">
        <v>0.04</v>
      </c>
      <c r="AN129" s="0" t="n">
        <v>0</v>
      </c>
      <c r="AO129" s="0" t="n">
        <v>0.03</v>
      </c>
      <c r="AP129" s="0" t="n">
        <v>0.37</v>
      </c>
      <c r="AQ129" s="0" t="n">
        <v>0</v>
      </c>
      <c r="AR129" s="0" t="n">
        <v>0.2</v>
      </c>
      <c r="AS129" s="0" t="n">
        <v>0.14</v>
      </c>
      <c r="AT129" s="0" t="n">
        <v>0</v>
      </c>
      <c r="AU129" s="0" t="n">
        <v>0</v>
      </c>
      <c r="AV129" s="0" t="n">
        <v>0</v>
      </c>
      <c r="AW129" s="0" t="n">
        <v>0</v>
      </c>
    </row>
    <row r="130" customFormat="false" ht="12.75" hidden="false" customHeight="false" outlineLevel="0" collapsed="false">
      <c r="A130" s="20" t="n">
        <v>6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.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.02</v>
      </c>
      <c r="Y130" s="0" t="n">
        <v>0</v>
      </c>
      <c r="Z130" s="0" t="n">
        <v>0</v>
      </c>
      <c r="AA130" s="0" t="n">
        <v>0</v>
      </c>
      <c r="AB130" s="0" t="n">
        <v>0.09</v>
      </c>
      <c r="AC130" s="0" t="n">
        <v>0</v>
      </c>
      <c r="AD130" s="0" t="n">
        <v>0.33</v>
      </c>
      <c r="AE130" s="0" t="n">
        <v>0</v>
      </c>
      <c r="AF130" s="0" t="n">
        <v>0.2</v>
      </c>
      <c r="AG130" s="0" t="n">
        <v>0</v>
      </c>
      <c r="AH130" s="0" t="n">
        <v>0.28</v>
      </c>
      <c r="AI130" s="0" t="n">
        <v>0.19</v>
      </c>
      <c r="AJ130" s="0" t="n">
        <v>0</v>
      </c>
      <c r="AK130" s="0" t="n">
        <v>0</v>
      </c>
      <c r="AL130" s="0" t="n">
        <v>0</v>
      </c>
      <c r="AM130" s="0" t="n">
        <v>0.3</v>
      </c>
      <c r="AN130" s="0" t="n">
        <v>0</v>
      </c>
      <c r="AO130" s="0" t="n">
        <v>0.01</v>
      </c>
      <c r="AP130" s="0" t="n">
        <v>0.21</v>
      </c>
      <c r="AQ130" s="0" t="n">
        <v>0.16</v>
      </c>
      <c r="AR130" s="0" t="n">
        <v>0.15</v>
      </c>
      <c r="AS130" s="0" t="n">
        <v>0.12</v>
      </c>
      <c r="AT130" s="0" t="n">
        <v>0</v>
      </c>
      <c r="AU130" s="0" t="n">
        <v>0</v>
      </c>
      <c r="AV130" s="0" t="n">
        <v>0</v>
      </c>
      <c r="AW130" s="0" t="n">
        <v>0</v>
      </c>
    </row>
    <row r="131" customFormat="false" ht="12.75" hidden="false" customHeight="false" outlineLevel="0" collapsed="false">
      <c r="A131" s="20" t="n">
        <v>7</v>
      </c>
      <c r="C131" s="0" t="n">
        <v>0</v>
      </c>
      <c r="D131" s="0" t="n">
        <v>0</v>
      </c>
      <c r="E131" s="0" t="n">
        <v>0.39</v>
      </c>
      <c r="F131" s="0" t="n">
        <v>0</v>
      </c>
      <c r="G131" s="0" t="n">
        <v>0</v>
      </c>
      <c r="H131" s="0" t="n">
        <v>0</v>
      </c>
      <c r="I131" s="0" t="n">
        <v>0.52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.54</v>
      </c>
      <c r="W131" s="0" t="n">
        <v>0</v>
      </c>
      <c r="X131" s="0" t="n">
        <v>0.13</v>
      </c>
      <c r="Y131" s="0" t="n">
        <v>0.22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.33</v>
      </c>
      <c r="AE131" s="0" t="n">
        <v>0.09</v>
      </c>
      <c r="AF131" s="0" t="n">
        <v>0.39</v>
      </c>
      <c r="AG131" s="0" t="n">
        <v>0.83</v>
      </c>
      <c r="AH131" s="0" t="n">
        <v>0.05</v>
      </c>
      <c r="AI131" s="0" t="n">
        <v>2.97</v>
      </c>
      <c r="AJ131" s="0" t="n">
        <v>0.27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.63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</row>
    <row r="132" customFormat="false" ht="12.75" hidden="false" customHeight="false" outlineLevel="0" collapsed="false">
      <c r="A132" s="20" t="n">
        <v>8</v>
      </c>
      <c r="C132" s="0" t="n">
        <v>0</v>
      </c>
      <c r="D132" s="0" t="n">
        <v>0</v>
      </c>
      <c r="E132" s="0" t="n">
        <v>0.06</v>
      </c>
      <c r="F132" s="0" t="n">
        <v>0</v>
      </c>
      <c r="G132" s="0" t="n">
        <v>0.22</v>
      </c>
      <c r="H132" s="0" t="n">
        <v>0</v>
      </c>
      <c r="I132" s="0" t="n">
        <v>0.09</v>
      </c>
      <c r="J132" s="0" t="n">
        <v>0</v>
      </c>
      <c r="K132" s="0" t="n">
        <v>0</v>
      </c>
      <c r="L132" s="0" t="n">
        <v>0.68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.13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.27</v>
      </c>
      <c r="AA132" s="0" t="n">
        <v>0</v>
      </c>
      <c r="AB132" s="0" t="n">
        <v>0.02</v>
      </c>
      <c r="AC132" s="0" t="n">
        <v>0.66</v>
      </c>
      <c r="AD132" s="0" t="n">
        <v>0</v>
      </c>
      <c r="AE132" s="0" t="n">
        <v>0</v>
      </c>
      <c r="AF132" s="0" t="n">
        <v>0.06</v>
      </c>
      <c r="AG132" s="0" t="n">
        <v>0.16</v>
      </c>
      <c r="AH132" s="0" t="n">
        <v>0.23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.38</v>
      </c>
      <c r="AN132" s="0" t="n">
        <v>0</v>
      </c>
      <c r="AO132" s="0" t="n">
        <v>0.26</v>
      </c>
      <c r="AP132" s="0" t="n">
        <v>0.26</v>
      </c>
      <c r="AQ132" s="0" t="n">
        <v>0</v>
      </c>
      <c r="AR132" s="0" t="n">
        <v>0</v>
      </c>
      <c r="AS132" s="0" t="n">
        <v>0</v>
      </c>
      <c r="AT132" s="0" t="n">
        <v>0.14</v>
      </c>
      <c r="AU132" s="0" t="n">
        <v>0</v>
      </c>
      <c r="AV132" s="0" t="n">
        <v>0</v>
      </c>
      <c r="AW132" s="0" t="n">
        <v>0</v>
      </c>
    </row>
    <row r="133" customFormat="false" ht="12.75" hidden="false" customHeight="false" outlineLevel="0" collapsed="false">
      <c r="A133" s="20" t="n">
        <v>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.14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.44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.4</v>
      </c>
      <c r="X133" s="0" t="n">
        <v>0</v>
      </c>
      <c r="Y133" s="0" t="n">
        <v>1.08</v>
      </c>
      <c r="Z133" s="0" t="n">
        <v>0</v>
      </c>
      <c r="AA133" s="0" t="n">
        <v>0.13</v>
      </c>
      <c r="AB133" s="0" t="n">
        <v>0.03</v>
      </c>
      <c r="AC133" s="0" t="n">
        <v>0.31</v>
      </c>
      <c r="AD133" s="0" t="n">
        <v>0</v>
      </c>
      <c r="AE133" s="0" t="n">
        <v>0.4</v>
      </c>
      <c r="AF133" s="0" t="n">
        <v>0</v>
      </c>
      <c r="AG133" s="0" t="n">
        <v>0</v>
      </c>
      <c r="AH133" s="0" t="n">
        <v>0</v>
      </c>
      <c r="AI133" s="0" t="n">
        <v>0.35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.48</v>
      </c>
      <c r="AR133" s="0" t="n">
        <v>0</v>
      </c>
      <c r="AS133" s="0" t="n">
        <v>0</v>
      </c>
      <c r="AT133" s="0" t="n">
        <v>0</v>
      </c>
      <c r="AU133" s="0" t="n">
        <v>2.29</v>
      </c>
      <c r="AV133" s="0" t="n">
        <v>0.1</v>
      </c>
      <c r="AW133" s="0" t="n">
        <v>0</v>
      </c>
    </row>
    <row r="134" customFormat="false" ht="12.75" hidden="false" customHeight="false" outlineLevel="0" collapsed="false">
      <c r="A134" s="20" t="n">
        <v>1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.39</v>
      </c>
      <c r="K134" s="0" t="n">
        <v>0</v>
      </c>
      <c r="L134" s="0" t="n">
        <v>0.3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.69</v>
      </c>
      <c r="R134" s="0" t="n">
        <v>0</v>
      </c>
      <c r="S134" s="0" t="n">
        <v>0</v>
      </c>
      <c r="T134" s="0" t="n">
        <v>0.51</v>
      </c>
      <c r="U134" s="0" t="n">
        <v>0.74</v>
      </c>
      <c r="V134" s="0" t="n">
        <v>0</v>
      </c>
      <c r="W134" s="0" t="n">
        <v>0</v>
      </c>
      <c r="X134" s="0" t="n">
        <v>1.12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.23</v>
      </c>
      <c r="AD134" s="0" t="n">
        <v>0</v>
      </c>
      <c r="AE134" s="0" t="n">
        <v>0</v>
      </c>
      <c r="AF134" s="0" t="n">
        <v>0</v>
      </c>
      <c r="AG134" s="0" t="n">
        <v>0.48</v>
      </c>
      <c r="AH134" s="0" t="n">
        <v>0.86</v>
      </c>
      <c r="AI134" s="0" t="n">
        <v>0.08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1.02</v>
      </c>
      <c r="AP134" s="0" t="n">
        <v>0</v>
      </c>
      <c r="AQ134" s="0" t="n">
        <v>0.14</v>
      </c>
      <c r="AR134" s="0" t="n">
        <v>0</v>
      </c>
      <c r="AS134" s="0" t="n">
        <v>0.14</v>
      </c>
      <c r="AT134" s="0" t="n">
        <v>0</v>
      </c>
      <c r="AU134" s="0" t="n">
        <v>0</v>
      </c>
      <c r="AV134" s="0" t="n">
        <v>0.02</v>
      </c>
      <c r="AW134" s="0" t="n">
        <v>0</v>
      </c>
    </row>
    <row r="135" customFormat="false" ht="12.75" hidden="false" customHeight="false" outlineLevel="0" collapsed="false">
      <c r="A135" s="20" t="n">
        <v>11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.13</v>
      </c>
      <c r="K135" s="0" t="n">
        <v>0</v>
      </c>
      <c r="L135" s="0" t="n">
        <v>0</v>
      </c>
      <c r="M135" s="0" t="n">
        <v>0</v>
      </c>
      <c r="N135" s="0" t="n">
        <v>0.1</v>
      </c>
      <c r="O135" s="0" t="n">
        <v>0</v>
      </c>
      <c r="P135" s="0" t="n">
        <v>0</v>
      </c>
      <c r="Q135" s="0" t="n">
        <v>0.2</v>
      </c>
      <c r="R135" s="0" t="n">
        <v>0</v>
      </c>
      <c r="S135" s="0" t="n">
        <v>0</v>
      </c>
      <c r="T135" s="0" t="n">
        <v>0.57</v>
      </c>
      <c r="U135" s="0" t="n">
        <v>2.4</v>
      </c>
      <c r="V135" s="0" t="n">
        <v>0</v>
      </c>
      <c r="W135" s="0" t="n">
        <v>0.45</v>
      </c>
      <c r="X135" s="0" t="n">
        <v>0.91</v>
      </c>
      <c r="Y135" s="0" t="n">
        <v>0</v>
      </c>
      <c r="Z135" s="0" t="n">
        <v>0.7</v>
      </c>
      <c r="AA135" s="0" t="n">
        <v>0</v>
      </c>
      <c r="AB135" s="0" t="n">
        <v>0.92</v>
      </c>
      <c r="AC135" s="0" t="n">
        <v>1.6</v>
      </c>
      <c r="AD135" s="0" t="n">
        <v>0</v>
      </c>
      <c r="AE135" s="0" t="n">
        <v>0</v>
      </c>
      <c r="AF135" s="0" t="n">
        <v>0</v>
      </c>
      <c r="AG135" s="0" t="n">
        <v>0.39</v>
      </c>
      <c r="AH135" s="0" t="n">
        <v>0</v>
      </c>
      <c r="AI135" s="0" t="n">
        <v>0</v>
      </c>
      <c r="AJ135" s="0" t="n">
        <v>0</v>
      </c>
      <c r="AK135" s="0" t="n">
        <v>0.65</v>
      </c>
      <c r="AL135" s="0" t="n">
        <v>0</v>
      </c>
      <c r="AM135" s="0" t="n">
        <v>0</v>
      </c>
      <c r="AN135" s="0" t="n">
        <v>0.1</v>
      </c>
      <c r="AO135" s="0" t="n">
        <v>0.31</v>
      </c>
      <c r="AP135" s="0" t="n">
        <v>0.67</v>
      </c>
      <c r="AQ135" s="0" t="n">
        <v>0</v>
      </c>
      <c r="AR135" s="0" t="n">
        <v>0</v>
      </c>
      <c r="AS135" s="0" t="n">
        <v>0</v>
      </c>
      <c r="AT135" s="0" t="n">
        <v>0.1</v>
      </c>
      <c r="AU135" s="0" t="n">
        <v>0</v>
      </c>
      <c r="AV135" s="0" t="n">
        <v>0.16</v>
      </c>
      <c r="AW135" s="0" t="n">
        <v>2.97</v>
      </c>
    </row>
    <row r="136" customFormat="false" ht="12.75" hidden="false" customHeight="false" outlineLevel="0" collapsed="false">
      <c r="A136" s="20" t="n">
        <v>12</v>
      </c>
      <c r="C136" s="0" t="n">
        <v>0</v>
      </c>
      <c r="D136" s="0" t="n">
        <v>0.06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.34</v>
      </c>
      <c r="K136" s="0" t="n">
        <v>0</v>
      </c>
      <c r="L136" s="0" t="n">
        <v>2.63</v>
      </c>
      <c r="M136" s="0" t="n">
        <v>0</v>
      </c>
      <c r="N136" s="0" t="n">
        <v>0.1</v>
      </c>
      <c r="O136" s="0" t="n">
        <v>0</v>
      </c>
      <c r="P136" s="0" t="n">
        <v>0</v>
      </c>
      <c r="Q136" s="0" t="n">
        <v>0.07</v>
      </c>
      <c r="R136" s="0" t="n">
        <v>0</v>
      </c>
      <c r="S136" s="0" t="n">
        <v>1.44</v>
      </c>
      <c r="T136" s="0" t="n">
        <v>0</v>
      </c>
      <c r="U136" s="0" t="n">
        <v>0.06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.25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.1</v>
      </c>
      <c r="AP136" s="0" t="n">
        <v>0.7</v>
      </c>
      <c r="AQ136" s="0" t="n">
        <v>0.15</v>
      </c>
      <c r="AR136" s="0" t="n">
        <v>0.05</v>
      </c>
      <c r="AS136" s="0" t="n">
        <v>0</v>
      </c>
      <c r="AT136" s="0" t="n">
        <v>0.22</v>
      </c>
      <c r="AU136" s="0" t="n">
        <v>0</v>
      </c>
      <c r="AV136" s="0" t="n">
        <v>0</v>
      </c>
      <c r="AW136" s="0" t="n">
        <v>0.73</v>
      </c>
    </row>
    <row r="137" customFormat="false" ht="12.75" hidden="false" customHeight="false" outlineLevel="0" collapsed="false">
      <c r="A137" s="20" t="n">
        <v>13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.82</v>
      </c>
      <c r="I137" s="0" t="n">
        <v>0</v>
      </c>
      <c r="J137" s="0" t="n">
        <v>0.11</v>
      </c>
      <c r="K137" s="0" t="n">
        <v>0</v>
      </c>
      <c r="L137" s="0" t="n">
        <v>0.1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.04</v>
      </c>
      <c r="Y137" s="0" t="n">
        <v>0</v>
      </c>
      <c r="Z137" s="0" t="n">
        <v>0</v>
      </c>
      <c r="AA137" s="0" t="n">
        <v>0.07</v>
      </c>
      <c r="AB137" s="0" t="n">
        <v>0</v>
      </c>
      <c r="AC137" s="0" t="n">
        <v>2.68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1.26</v>
      </c>
      <c r="AL137" s="0" t="n">
        <v>0.02</v>
      </c>
      <c r="AM137" s="0" t="n">
        <v>0.34</v>
      </c>
      <c r="AN137" s="0" t="n">
        <v>0.3</v>
      </c>
      <c r="AO137" s="0" t="n">
        <v>0</v>
      </c>
      <c r="AP137" s="0" t="n">
        <v>0.81</v>
      </c>
      <c r="AQ137" s="0" t="n">
        <v>0</v>
      </c>
      <c r="AR137" s="0" t="n">
        <v>0</v>
      </c>
      <c r="AS137" s="0" t="n">
        <v>0</v>
      </c>
      <c r="AT137" s="0" t="n">
        <v>0.53</v>
      </c>
      <c r="AU137" s="0" t="n">
        <v>0</v>
      </c>
      <c r="AV137" s="0" t="n">
        <v>0</v>
      </c>
      <c r="AW137" s="0" t="n">
        <v>0</v>
      </c>
    </row>
    <row r="138" customFormat="false" ht="12.75" hidden="false" customHeight="false" outlineLevel="0" collapsed="false">
      <c r="A138" s="20" t="n">
        <v>14</v>
      </c>
      <c r="C138" s="0" t="n">
        <v>0</v>
      </c>
      <c r="D138" s="0" t="n">
        <v>0.21</v>
      </c>
      <c r="E138" s="0" t="n">
        <v>0</v>
      </c>
      <c r="F138" s="0" t="n">
        <v>0</v>
      </c>
      <c r="G138" s="0" t="n">
        <v>0.39</v>
      </c>
      <c r="H138" s="0" t="n">
        <v>0.05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.02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.29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.13</v>
      </c>
      <c r="AN138" s="0" t="n">
        <v>0</v>
      </c>
      <c r="AO138" s="0" t="n">
        <v>0.14</v>
      </c>
      <c r="AP138" s="0" t="n">
        <v>1.04</v>
      </c>
      <c r="AQ138" s="0" t="n">
        <v>0.05</v>
      </c>
      <c r="AR138" s="0" t="n">
        <v>0</v>
      </c>
      <c r="AS138" s="0" t="n">
        <v>0</v>
      </c>
      <c r="AT138" s="0" t="n">
        <v>0.22</v>
      </c>
      <c r="AU138" s="0" t="n">
        <v>0</v>
      </c>
      <c r="AV138" s="0" t="n">
        <v>0</v>
      </c>
      <c r="AW138" s="0" t="n">
        <v>0.7</v>
      </c>
    </row>
    <row r="139" customFormat="false" ht="12.75" hidden="false" customHeight="false" outlineLevel="0" collapsed="false">
      <c r="A139" s="20" t="n">
        <v>15</v>
      </c>
      <c r="C139" s="0" t="n">
        <v>0</v>
      </c>
      <c r="D139" s="0" t="n">
        <v>0</v>
      </c>
      <c r="E139" s="0" t="n">
        <v>0.32</v>
      </c>
      <c r="F139" s="0" t="n">
        <v>0.05</v>
      </c>
      <c r="G139" s="0" t="n">
        <v>0</v>
      </c>
      <c r="H139" s="0" t="n">
        <v>0.27</v>
      </c>
      <c r="I139" s="0" t="n">
        <v>0</v>
      </c>
      <c r="J139" s="0" t="n">
        <v>0</v>
      </c>
      <c r="K139" s="0" t="n">
        <v>0.76</v>
      </c>
      <c r="L139" s="0" t="n">
        <v>0</v>
      </c>
      <c r="M139" s="0" t="n">
        <v>0</v>
      </c>
      <c r="N139" s="0" t="n">
        <v>0</v>
      </c>
      <c r="O139" s="0" t="n">
        <v>0.98</v>
      </c>
      <c r="P139" s="0" t="n">
        <v>0</v>
      </c>
      <c r="Q139" s="0" t="n">
        <v>0</v>
      </c>
      <c r="R139" s="0" t="n">
        <v>0</v>
      </c>
      <c r="S139" s="0" t="n">
        <v>0.44</v>
      </c>
      <c r="T139" s="0" t="n">
        <v>0</v>
      </c>
      <c r="U139" s="0" t="n">
        <v>0</v>
      </c>
      <c r="V139" s="0" t="n">
        <v>1.24</v>
      </c>
      <c r="W139" s="0" t="n">
        <v>0</v>
      </c>
      <c r="X139" s="0" t="n">
        <v>0.12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.03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.24</v>
      </c>
      <c r="AJ139" s="0" t="n">
        <v>0.1</v>
      </c>
      <c r="AK139" s="0" t="n">
        <v>0.12</v>
      </c>
      <c r="AL139" s="0" t="n">
        <v>0</v>
      </c>
      <c r="AM139" s="0" t="n">
        <v>0</v>
      </c>
      <c r="AN139" s="0" t="n">
        <v>0</v>
      </c>
      <c r="AO139" s="0" t="n">
        <v>0.19</v>
      </c>
      <c r="AP139" s="0" t="n">
        <v>0.28</v>
      </c>
      <c r="AQ139" s="0" t="n">
        <v>0.11</v>
      </c>
      <c r="AR139" s="0" t="n">
        <v>0</v>
      </c>
      <c r="AS139" s="0" t="n">
        <v>0</v>
      </c>
      <c r="AT139" s="0" t="n">
        <v>0.01</v>
      </c>
      <c r="AU139" s="0" t="n">
        <v>0</v>
      </c>
      <c r="AV139" s="0" t="n">
        <v>0</v>
      </c>
      <c r="AW139" s="0" t="n">
        <v>0.29</v>
      </c>
    </row>
    <row r="140" customFormat="false" ht="12.75" hidden="false" customHeight="false" outlineLevel="0" collapsed="false">
      <c r="A140" s="20" t="n">
        <v>16</v>
      </c>
      <c r="C140" s="0" t="n">
        <v>0</v>
      </c>
      <c r="D140" s="0" t="n">
        <v>0.46</v>
      </c>
      <c r="E140" s="0" t="n">
        <v>0.17</v>
      </c>
      <c r="F140" s="0" t="n">
        <v>0.06</v>
      </c>
      <c r="G140" s="0" t="n">
        <v>0</v>
      </c>
      <c r="H140" s="0" t="n">
        <v>0.36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.08</v>
      </c>
      <c r="O140" s="0" t="n">
        <v>0</v>
      </c>
      <c r="P140" s="0" t="n">
        <v>0</v>
      </c>
      <c r="Q140" s="0" t="n">
        <v>0</v>
      </c>
      <c r="R140" s="0" t="n">
        <v>0.82</v>
      </c>
      <c r="S140" s="0" t="n">
        <v>0</v>
      </c>
      <c r="T140" s="0" t="n">
        <v>0.11</v>
      </c>
      <c r="U140" s="0" t="n">
        <v>0</v>
      </c>
      <c r="V140" s="0" t="n">
        <v>0.4</v>
      </c>
      <c r="W140" s="0" t="n">
        <v>0</v>
      </c>
      <c r="X140" s="0" t="n">
        <v>0.04</v>
      </c>
      <c r="Y140" s="0" t="n">
        <v>0</v>
      </c>
      <c r="Z140" s="0" t="n">
        <v>0.03</v>
      </c>
      <c r="AA140" s="0" t="n">
        <v>0</v>
      </c>
      <c r="AB140" s="0" t="n">
        <v>0.11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.03</v>
      </c>
      <c r="AQ140" s="0" t="n">
        <v>0</v>
      </c>
      <c r="AR140" s="0" t="n">
        <v>0.79</v>
      </c>
      <c r="AS140" s="0" t="n">
        <v>0</v>
      </c>
      <c r="AT140" s="0" t="n">
        <v>0.03</v>
      </c>
      <c r="AU140" s="0" t="n">
        <v>0.12</v>
      </c>
      <c r="AV140" s="0" t="n">
        <v>0</v>
      </c>
      <c r="AW140" s="0" t="n">
        <v>0.33</v>
      </c>
    </row>
    <row r="141" customFormat="false" ht="12.75" hidden="false" customHeight="false" outlineLevel="0" collapsed="false">
      <c r="A141" s="20" t="n">
        <v>17</v>
      </c>
      <c r="C141" s="0" t="n">
        <v>0</v>
      </c>
      <c r="D141" s="0" t="n">
        <v>0</v>
      </c>
      <c r="E141" s="0" t="n">
        <v>0.06</v>
      </c>
      <c r="F141" s="0" t="n">
        <v>0</v>
      </c>
      <c r="G141" s="0" t="n">
        <v>0</v>
      </c>
      <c r="H141" s="0" t="n">
        <v>0.03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.06</v>
      </c>
      <c r="O141" s="0" t="n">
        <v>0.23</v>
      </c>
      <c r="P141" s="0" t="n">
        <v>0.55</v>
      </c>
      <c r="Q141" s="0" t="n">
        <v>0</v>
      </c>
      <c r="R141" s="0" t="n">
        <v>0</v>
      </c>
      <c r="S141" s="0" t="n">
        <v>0</v>
      </c>
      <c r="T141" s="0" t="n">
        <v>0.2</v>
      </c>
      <c r="U141" s="0" t="n">
        <v>0</v>
      </c>
      <c r="V141" s="0" t="n">
        <v>0</v>
      </c>
      <c r="W141" s="0" t="n">
        <v>0</v>
      </c>
      <c r="X141" s="0" t="n">
        <v>1.31</v>
      </c>
      <c r="Y141" s="0" t="n">
        <v>0</v>
      </c>
      <c r="Z141" s="0" t="n">
        <v>0</v>
      </c>
      <c r="AA141" s="0" t="n">
        <v>1.37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.2</v>
      </c>
      <c r="AM141" s="0" t="n">
        <v>0</v>
      </c>
      <c r="AN141" s="0" t="n">
        <v>0</v>
      </c>
      <c r="AO141" s="0" t="n">
        <v>0</v>
      </c>
      <c r="AP141" s="0" t="n">
        <v>0.57</v>
      </c>
      <c r="AQ141" s="0" t="n">
        <v>0</v>
      </c>
      <c r="AR141" s="0" t="n">
        <v>0.12</v>
      </c>
      <c r="AS141" s="0" t="n">
        <v>0</v>
      </c>
      <c r="AT141" s="0" t="n">
        <v>0</v>
      </c>
      <c r="AU141" s="0" t="n">
        <v>0.16</v>
      </c>
      <c r="AV141" s="0" t="n">
        <v>0</v>
      </c>
      <c r="AW141" s="0" t="n">
        <v>0.43</v>
      </c>
    </row>
    <row r="142" customFormat="false" ht="12.75" hidden="false" customHeight="false" outlineLevel="0" collapsed="false">
      <c r="A142" s="20" t="n">
        <v>18</v>
      </c>
      <c r="C142" s="0" t="n">
        <v>0.2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.44</v>
      </c>
      <c r="I142" s="0" t="n">
        <v>0</v>
      </c>
      <c r="J142" s="0" t="n">
        <v>0</v>
      </c>
      <c r="K142" s="0" t="n">
        <v>0</v>
      </c>
      <c r="L142" s="0" t="n">
        <v>0.82</v>
      </c>
      <c r="M142" s="0" t="n">
        <v>0</v>
      </c>
      <c r="N142" s="0" t="n">
        <v>0</v>
      </c>
      <c r="O142" s="0" t="n">
        <v>0.62</v>
      </c>
      <c r="P142" s="0" t="n">
        <v>0</v>
      </c>
      <c r="Q142" s="0" t="n">
        <v>0.7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86</v>
      </c>
      <c r="Y142" s="0" t="n">
        <v>0.01</v>
      </c>
      <c r="Z142" s="0" t="n">
        <v>0.27</v>
      </c>
      <c r="AA142" s="0" t="n">
        <v>0.3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.05</v>
      </c>
      <c r="AJ142" s="0" t="n">
        <v>0</v>
      </c>
      <c r="AK142" s="0" t="n">
        <v>0.21</v>
      </c>
      <c r="AL142" s="0" t="n">
        <v>0.21</v>
      </c>
      <c r="AM142" s="0" t="n">
        <v>0.07</v>
      </c>
      <c r="AN142" s="0" t="n">
        <v>0.16</v>
      </c>
      <c r="AO142" s="0" t="n">
        <v>0</v>
      </c>
      <c r="AP142" s="0" t="n">
        <v>0.07</v>
      </c>
      <c r="AQ142" s="0" t="n">
        <v>1.6</v>
      </c>
      <c r="AR142" s="0" t="n">
        <v>0.17</v>
      </c>
      <c r="AS142" s="0" t="n">
        <v>0.15</v>
      </c>
      <c r="AT142" s="0" t="n">
        <v>0</v>
      </c>
      <c r="AU142" s="0" t="n">
        <v>0</v>
      </c>
      <c r="AV142" s="0" t="n">
        <v>1.37</v>
      </c>
      <c r="AW142" s="0" t="n">
        <v>0</v>
      </c>
    </row>
    <row r="143" customFormat="false" ht="12.75" hidden="false" customHeight="false" outlineLevel="0" collapsed="false">
      <c r="A143" s="20" t="n">
        <v>19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.76</v>
      </c>
      <c r="L143" s="0" t="n">
        <v>0</v>
      </c>
      <c r="M143" s="0" t="n">
        <v>0</v>
      </c>
      <c r="N143" s="0" t="n">
        <v>0.1</v>
      </c>
      <c r="O143" s="0" t="n">
        <v>0</v>
      </c>
      <c r="P143" s="0" t="n">
        <v>0</v>
      </c>
      <c r="Q143" s="0" t="n">
        <v>0.35</v>
      </c>
      <c r="R143" s="0" t="n">
        <v>0.17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.03</v>
      </c>
      <c r="Z143" s="0" t="n">
        <v>0</v>
      </c>
      <c r="AA143" s="0" t="n">
        <v>0</v>
      </c>
      <c r="AB143" s="0" t="n">
        <v>0</v>
      </c>
      <c r="AC143" s="0" t="n">
        <v>0.08</v>
      </c>
      <c r="AD143" s="0" t="n">
        <v>0.5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.1</v>
      </c>
      <c r="AL143" s="0" t="n">
        <v>0.04</v>
      </c>
      <c r="AM143" s="0" t="n">
        <v>0</v>
      </c>
      <c r="AN143" s="0" t="n">
        <v>0.05</v>
      </c>
      <c r="AO143" s="0" t="n">
        <v>0</v>
      </c>
      <c r="AP143" s="0" t="n">
        <v>0.02</v>
      </c>
      <c r="AQ143" s="0" t="n">
        <v>0.55</v>
      </c>
      <c r="AR143" s="0" t="n">
        <v>0.62</v>
      </c>
      <c r="AS143" s="0" t="n">
        <v>0</v>
      </c>
      <c r="AT143" s="0" t="n">
        <v>0</v>
      </c>
      <c r="AU143" s="0" t="n">
        <v>0</v>
      </c>
      <c r="AV143" s="0" t="n">
        <v>0.89</v>
      </c>
      <c r="AW143" s="0" t="n">
        <v>0</v>
      </c>
    </row>
    <row r="144" customFormat="false" ht="12.75" hidden="false" customHeight="false" outlineLevel="0" collapsed="false">
      <c r="A144" s="20" t="n">
        <v>20</v>
      </c>
      <c r="C144" s="0" t="n">
        <v>0</v>
      </c>
      <c r="D144" s="0" t="n">
        <v>0</v>
      </c>
      <c r="E144" s="0" t="n">
        <v>0.1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.58</v>
      </c>
      <c r="L144" s="0" t="n">
        <v>0</v>
      </c>
      <c r="M144" s="0" t="n">
        <v>0</v>
      </c>
      <c r="N144" s="0" t="n">
        <v>0.1</v>
      </c>
      <c r="O144" s="0" t="n">
        <v>0.12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.41</v>
      </c>
      <c r="Y144" s="0" t="n">
        <v>0.12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.62</v>
      </c>
      <c r="AE144" s="0" t="n">
        <v>0</v>
      </c>
      <c r="AF144" s="0" t="n">
        <v>0</v>
      </c>
      <c r="AG144" s="0" t="n">
        <v>0.05</v>
      </c>
      <c r="AH144" s="0" t="n">
        <v>1.69</v>
      </c>
      <c r="AI144" s="0" t="n">
        <v>0.17</v>
      </c>
      <c r="AJ144" s="0" t="n">
        <v>0.18</v>
      </c>
      <c r="AK144" s="0" t="n">
        <v>0</v>
      </c>
      <c r="AL144" s="0" t="n">
        <v>0</v>
      </c>
      <c r="AM144" s="0" t="n">
        <v>0</v>
      </c>
      <c r="AN144" s="0" t="n">
        <v>0.51</v>
      </c>
      <c r="AO144" s="0" t="n">
        <v>0.25</v>
      </c>
      <c r="AP144" s="0" t="n">
        <v>0</v>
      </c>
      <c r="AQ144" s="0" t="n">
        <v>0.45</v>
      </c>
      <c r="AR144" s="0" t="n">
        <v>2.21</v>
      </c>
      <c r="AS144" s="0" t="n">
        <v>0.03</v>
      </c>
      <c r="AT144" s="0" t="n">
        <v>0</v>
      </c>
      <c r="AU144" s="0" t="n">
        <v>0.42</v>
      </c>
      <c r="AV144" s="0" t="n">
        <v>0</v>
      </c>
      <c r="AW144" s="0" t="n">
        <v>0</v>
      </c>
    </row>
    <row r="145" customFormat="false" ht="12.75" hidden="false" customHeight="false" outlineLevel="0" collapsed="false">
      <c r="A145" s="20" t="n">
        <v>21</v>
      </c>
      <c r="C145" s="0" t="n">
        <v>0</v>
      </c>
      <c r="D145" s="0" t="n">
        <v>0</v>
      </c>
      <c r="E145" s="0" t="n">
        <v>0.67</v>
      </c>
      <c r="F145" s="0" t="n">
        <v>0</v>
      </c>
      <c r="G145" s="0" t="n">
        <v>0.03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.44</v>
      </c>
      <c r="O145" s="0" t="n">
        <v>0.18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.61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.25</v>
      </c>
      <c r="AB145" s="0" t="n">
        <v>0</v>
      </c>
      <c r="AC145" s="0" t="n">
        <v>0.18</v>
      </c>
      <c r="AD145" s="0" t="n">
        <v>0.04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.1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.13</v>
      </c>
      <c r="AO145" s="0" t="n">
        <v>0</v>
      </c>
      <c r="AP145" s="0" t="n">
        <v>0</v>
      </c>
      <c r="AQ145" s="0" t="n">
        <v>0.14</v>
      </c>
      <c r="AR145" s="0" t="n">
        <v>0.21</v>
      </c>
      <c r="AS145" s="0" t="n">
        <v>0.06</v>
      </c>
      <c r="AT145" s="0" t="n">
        <v>0</v>
      </c>
      <c r="AU145" s="0" t="n">
        <v>0</v>
      </c>
      <c r="AV145" s="0" t="n">
        <v>0</v>
      </c>
      <c r="AW145" s="0" t="n">
        <v>0</v>
      </c>
    </row>
    <row r="146" customFormat="false" ht="12.75" hidden="false" customHeight="false" outlineLevel="0" collapsed="false">
      <c r="A146" s="20" t="n">
        <v>22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.07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.06</v>
      </c>
      <c r="O146" s="0" t="n">
        <v>1.69</v>
      </c>
      <c r="P146" s="0" t="n">
        <v>0</v>
      </c>
      <c r="Q146" s="0" t="n">
        <v>1.08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.41</v>
      </c>
      <c r="AB146" s="0" t="n">
        <v>0</v>
      </c>
      <c r="AC146" s="0" t="n">
        <v>0.35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.06</v>
      </c>
      <c r="AI146" s="0" t="n">
        <v>0</v>
      </c>
      <c r="AJ146" s="0" t="n">
        <v>0.45</v>
      </c>
      <c r="AK146" s="0" t="n">
        <v>0.06</v>
      </c>
      <c r="AL146" s="0" t="n">
        <v>0</v>
      </c>
      <c r="AM146" s="0" t="n">
        <v>0.09</v>
      </c>
      <c r="AN146" s="0" t="n">
        <v>0</v>
      </c>
      <c r="AO146" s="0" t="n">
        <v>1.93</v>
      </c>
      <c r="AP146" s="0" t="n">
        <v>0</v>
      </c>
      <c r="AQ146" s="0" t="n">
        <v>0.08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</row>
    <row r="147" customFormat="false" ht="12.75" hidden="false" customHeight="false" outlineLevel="0" collapsed="false">
      <c r="A147" s="20" t="n">
        <v>23</v>
      </c>
      <c r="C147" s="0" t="n">
        <v>0</v>
      </c>
      <c r="D147" s="0" t="n">
        <v>0.47</v>
      </c>
      <c r="E147" s="0" t="n">
        <v>0</v>
      </c>
      <c r="F147" s="0" t="n">
        <v>0</v>
      </c>
      <c r="G147" s="0" t="n">
        <v>0.19</v>
      </c>
      <c r="H147" s="0" t="n">
        <v>0</v>
      </c>
      <c r="I147" s="0" t="n">
        <v>0.05</v>
      </c>
      <c r="J147" s="0" t="n">
        <v>0</v>
      </c>
      <c r="K147" s="0" t="n">
        <v>2.05</v>
      </c>
      <c r="L147" s="0" t="n">
        <v>0.09</v>
      </c>
      <c r="M147" s="0" t="n">
        <v>0</v>
      </c>
      <c r="N147" s="0" t="n">
        <v>0</v>
      </c>
      <c r="O147" s="0" t="n">
        <v>0</v>
      </c>
      <c r="P147" s="0" t="n">
        <v>0.22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.46</v>
      </c>
      <c r="AA147" s="0" t="n">
        <v>0</v>
      </c>
      <c r="AB147" s="0" t="n">
        <v>0</v>
      </c>
      <c r="AC147" s="0" t="n">
        <v>0</v>
      </c>
      <c r="AD147" s="0" t="n">
        <v>0.7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.1</v>
      </c>
      <c r="AJ147" s="0" t="n">
        <v>0</v>
      </c>
      <c r="AK147" s="0" t="n">
        <v>0.29</v>
      </c>
      <c r="AL147" s="0" t="n">
        <v>0</v>
      </c>
      <c r="AM147" s="0" t="n">
        <v>0</v>
      </c>
      <c r="AN147" s="0" t="n">
        <v>0</v>
      </c>
      <c r="AO147" s="0" t="n">
        <v>0.01</v>
      </c>
      <c r="AP147" s="0" t="n">
        <v>0.31</v>
      </c>
      <c r="AQ147" s="0" t="n">
        <v>0.92</v>
      </c>
      <c r="AR147" s="0" t="n">
        <v>0</v>
      </c>
      <c r="AS147" s="0" t="n">
        <v>0.26</v>
      </c>
      <c r="AT147" s="0" t="n">
        <v>0</v>
      </c>
      <c r="AU147" s="0" t="n">
        <v>0</v>
      </c>
      <c r="AV147" s="0" t="n">
        <v>0</v>
      </c>
      <c r="AW147" s="0" t="n">
        <v>1.22</v>
      </c>
    </row>
    <row r="148" customFormat="false" ht="12.75" hidden="false" customHeight="false" outlineLevel="0" collapsed="false">
      <c r="A148" s="20" t="n">
        <v>24</v>
      </c>
      <c r="C148" s="0" t="n">
        <v>0.1</v>
      </c>
      <c r="D148" s="0" t="n">
        <v>0</v>
      </c>
      <c r="E148" s="0" t="n">
        <v>0.5</v>
      </c>
      <c r="F148" s="0" t="n">
        <v>0</v>
      </c>
      <c r="G148" s="0" t="n">
        <v>0</v>
      </c>
      <c r="H148" s="0" t="n">
        <v>0</v>
      </c>
      <c r="I148" s="0" t="n">
        <v>0.19</v>
      </c>
      <c r="J148" s="0" t="n">
        <v>0.33</v>
      </c>
      <c r="K148" s="0" t="n">
        <v>0.06</v>
      </c>
      <c r="L148" s="0" t="n">
        <v>0.06</v>
      </c>
      <c r="M148" s="0" t="n">
        <v>0</v>
      </c>
      <c r="N148" s="0" t="n">
        <v>0</v>
      </c>
      <c r="O148" s="0" t="n">
        <v>0</v>
      </c>
      <c r="P148" s="0" t="n">
        <v>0.4</v>
      </c>
      <c r="Q148" s="0" t="n">
        <v>0.17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.29</v>
      </c>
      <c r="X148" s="0" t="n">
        <v>0.1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.34</v>
      </c>
      <c r="AF148" s="0" t="n">
        <v>0</v>
      </c>
      <c r="AG148" s="0" t="n">
        <v>0.06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.49</v>
      </c>
      <c r="AQ148" s="0" t="n">
        <v>0</v>
      </c>
      <c r="AR148" s="0" t="n">
        <v>0</v>
      </c>
      <c r="AS148" s="0" t="n">
        <v>0.02</v>
      </c>
      <c r="AT148" s="0" t="n">
        <v>0</v>
      </c>
      <c r="AU148" s="0" t="n">
        <v>0</v>
      </c>
      <c r="AV148" s="0" t="n">
        <v>0</v>
      </c>
      <c r="AW148" s="0" t="n">
        <v>0</v>
      </c>
    </row>
    <row r="149" customFormat="false" ht="12.75" hidden="false" customHeight="false" outlineLevel="0" collapsed="false">
      <c r="A149" s="20" t="n">
        <v>25</v>
      </c>
      <c r="C149" s="0" t="n">
        <v>0</v>
      </c>
      <c r="D149" s="0" t="n">
        <v>0.51</v>
      </c>
      <c r="E149" s="0" t="n">
        <v>0.05</v>
      </c>
      <c r="F149" s="0" t="n">
        <v>0</v>
      </c>
      <c r="G149" s="0" t="n">
        <v>0.46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.47</v>
      </c>
      <c r="N149" s="0" t="n">
        <v>1.05</v>
      </c>
      <c r="O149" s="0" t="n">
        <v>0.47</v>
      </c>
      <c r="P149" s="0" t="n">
        <v>0</v>
      </c>
      <c r="Q149" s="0" t="n">
        <v>0</v>
      </c>
      <c r="R149" s="0" t="n">
        <v>0.25</v>
      </c>
      <c r="S149" s="0" t="n">
        <v>0</v>
      </c>
      <c r="T149" s="0" t="n">
        <v>0.04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1.36</v>
      </c>
      <c r="Z149" s="0" t="n">
        <v>0</v>
      </c>
      <c r="AA149" s="0" t="n">
        <v>0</v>
      </c>
      <c r="AB149" s="0" t="n">
        <v>0.17</v>
      </c>
      <c r="AC149" s="0" t="n">
        <v>0</v>
      </c>
      <c r="AD149" s="0" t="n">
        <v>0</v>
      </c>
      <c r="AE149" s="0" t="n">
        <v>0.24</v>
      </c>
      <c r="AF149" s="0" t="n">
        <v>0</v>
      </c>
      <c r="AG149" s="0" t="n">
        <v>1.58</v>
      </c>
      <c r="AH149" s="0" t="n">
        <v>0</v>
      </c>
      <c r="AI149" s="0" t="n">
        <v>0</v>
      </c>
      <c r="AJ149" s="0" t="n">
        <v>0.86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.08</v>
      </c>
      <c r="AP149" s="0" t="n">
        <v>0.15</v>
      </c>
      <c r="AQ149" s="0" t="n">
        <v>0.07</v>
      </c>
      <c r="AR149" s="0" t="n">
        <v>0.54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.32</v>
      </c>
    </row>
    <row r="150" customFormat="false" ht="12.75" hidden="false" customHeight="false" outlineLevel="0" collapsed="false">
      <c r="A150" s="20" t="n">
        <v>26</v>
      </c>
      <c r="C150" s="0" t="n">
        <v>0.06</v>
      </c>
      <c r="D150" s="0" t="n">
        <v>0</v>
      </c>
      <c r="E150" s="0" t="n">
        <v>0</v>
      </c>
      <c r="F150" s="0" t="n">
        <v>0.05</v>
      </c>
      <c r="G150" s="0" t="n">
        <v>0</v>
      </c>
      <c r="H150" s="0" t="n">
        <v>0</v>
      </c>
      <c r="I150" s="0" t="n">
        <v>0.23</v>
      </c>
      <c r="J150" s="0" t="n">
        <v>0</v>
      </c>
      <c r="K150" s="0" t="n">
        <v>0.27</v>
      </c>
      <c r="L150" s="0" t="n">
        <v>0</v>
      </c>
      <c r="M150" s="0" t="n">
        <v>0.3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.1</v>
      </c>
      <c r="S150" s="0" t="n">
        <v>0</v>
      </c>
      <c r="T150" s="0" t="n">
        <v>0.16</v>
      </c>
      <c r="U150" s="0" t="n">
        <v>0</v>
      </c>
      <c r="V150" s="0" t="n">
        <v>0</v>
      </c>
      <c r="W150" s="0" t="n">
        <v>0</v>
      </c>
      <c r="X150" s="0" t="n">
        <v>0.25</v>
      </c>
      <c r="Y150" s="0" t="n">
        <v>0</v>
      </c>
      <c r="Z150" s="0" t="n">
        <v>0</v>
      </c>
      <c r="AA150" s="0" t="n">
        <v>0</v>
      </c>
      <c r="AB150" s="0" t="n">
        <v>0.27</v>
      </c>
      <c r="AC150" s="0" t="n">
        <v>0</v>
      </c>
      <c r="AD150" s="0" t="n">
        <v>0.08</v>
      </c>
      <c r="AE150" s="0" t="n">
        <v>0.51</v>
      </c>
      <c r="AF150" s="0" t="n">
        <v>0</v>
      </c>
      <c r="AG150" s="0" t="n">
        <v>0</v>
      </c>
      <c r="AH150" s="0" t="n">
        <v>0.4</v>
      </c>
      <c r="AI150" s="0" t="n">
        <v>0</v>
      </c>
      <c r="AJ150" s="0" t="n">
        <v>0</v>
      </c>
      <c r="AK150" s="0" t="n">
        <v>0.22</v>
      </c>
      <c r="AL150" s="0" t="n">
        <v>0</v>
      </c>
      <c r="AM150" s="0" t="n">
        <v>0</v>
      </c>
      <c r="AN150" s="0" t="n">
        <v>0</v>
      </c>
      <c r="AO150" s="0" t="n">
        <v>0.11</v>
      </c>
      <c r="AP150" s="0" t="n">
        <v>0</v>
      </c>
      <c r="AQ150" s="0" t="n">
        <v>1.3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2.08</v>
      </c>
    </row>
    <row r="151" customFormat="false" ht="12.75" hidden="false" customHeight="false" outlineLevel="0" collapsed="false">
      <c r="A151" s="20" t="n">
        <v>27</v>
      </c>
      <c r="C151" s="0" t="n">
        <v>1.06</v>
      </c>
      <c r="D151" s="0" t="n">
        <v>0.35</v>
      </c>
      <c r="E151" s="0" t="n">
        <v>0</v>
      </c>
      <c r="F151" s="0" t="n">
        <v>0</v>
      </c>
      <c r="G151" s="0" t="n">
        <v>0.08</v>
      </c>
      <c r="H151" s="0" t="n">
        <v>0.34</v>
      </c>
      <c r="I151" s="0" t="n">
        <v>0.12</v>
      </c>
      <c r="J151" s="0" t="n">
        <v>0.54</v>
      </c>
      <c r="K151" s="0" t="n">
        <v>0</v>
      </c>
      <c r="L151" s="0" t="n">
        <v>0</v>
      </c>
      <c r="M151" s="0" t="n">
        <v>0</v>
      </c>
      <c r="N151" s="0" t="n">
        <v>0.04</v>
      </c>
      <c r="O151" s="0" t="n">
        <v>0.85</v>
      </c>
      <c r="P151" s="0" t="n">
        <v>0</v>
      </c>
      <c r="Q151" s="0" t="n">
        <v>0.13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1.04</v>
      </c>
      <c r="Z151" s="0" t="n">
        <v>0.09</v>
      </c>
      <c r="AA151" s="0" t="n">
        <v>0</v>
      </c>
      <c r="AB151" s="0" t="n">
        <v>0.15</v>
      </c>
      <c r="AC151" s="0" t="n">
        <v>0</v>
      </c>
      <c r="AD151" s="0" t="n">
        <v>0.63</v>
      </c>
      <c r="AE151" s="0" t="n">
        <v>0</v>
      </c>
      <c r="AF151" s="0" t="n">
        <v>0.55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.04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.05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.03</v>
      </c>
    </row>
    <row r="152" customFormat="false" ht="12.75" hidden="false" customHeight="false" outlineLevel="0" collapsed="false">
      <c r="A152" s="20" t="n">
        <v>28</v>
      </c>
      <c r="C152" s="0" t="n">
        <v>0.3</v>
      </c>
      <c r="D152" s="0" t="n">
        <v>0.29</v>
      </c>
      <c r="E152" s="0" t="n">
        <v>0.13</v>
      </c>
      <c r="F152" s="0" t="n">
        <v>0.49</v>
      </c>
      <c r="G152" s="0" t="n">
        <v>0.13</v>
      </c>
      <c r="H152" s="0" t="n">
        <v>0.05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.45</v>
      </c>
      <c r="N152" s="0" t="n">
        <v>0</v>
      </c>
      <c r="O152" s="0" t="n">
        <v>0</v>
      </c>
      <c r="P152" s="0" t="n">
        <v>0</v>
      </c>
      <c r="Q152" s="0" t="n">
        <v>0.2</v>
      </c>
      <c r="R152" s="0" t="n">
        <v>0.26</v>
      </c>
      <c r="S152" s="0" t="n">
        <v>0</v>
      </c>
      <c r="T152" s="0" t="n">
        <v>0.05</v>
      </c>
      <c r="U152" s="0" t="n">
        <v>0</v>
      </c>
      <c r="V152" s="0" t="n">
        <v>0.51</v>
      </c>
      <c r="W152" s="0" t="n">
        <v>0</v>
      </c>
      <c r="X152" s="0" t="n">
        <v>0</v>
      </c>
      <c r="Y152" s="0" t="n">
        <v>0.02</v>
      </c>
      <c r="Z152" s="0" t="n">
        <v>0</v>
      </c>
      <c r="AA152" s="0" t="n">
        <v>0.98</v>
      </c>
      <c r="AB152" s="0" t="n">
        <v>0.09</v>
      </c>
      <c r="AC152" s="0" t="n">
        <v>0.06</v>
      </c>
      <c r="AD152" s="0" t="n">
        <v>0</v>
      </c>
      <c r="AE152" s="0" t="n">
        <v>0</v>
      </c>
      <c r="AF152" s="0" t="n">
        <v>0.08</v>
      </c>
      <c r="AG152" s="0" t="n">
        <v>0</v>
      </c>
      <c r="AH152" s="0" t="n">
        <v>0</v>
      </c>
      <c r="AI152" s="0" t="n">
        <v>0</v>
      </c>
      <c r="AJ152" s="0" t="n">
        <v>0.99</v>
      </c>
      <c r="AK152" s="0" t="n">
        <v>0.92</v>
      </c>
      <c r="AL152" s="0" t="n">
        <v>0</v>
      </c>
      <c r="AM152" s="0" t="n">
        <v>0.07</v>
      </c>
      <c r="AN152" s="0" t="n">
        <v>0</v>
      </c>
      <c r="AO152" s="0" t="n">
        <v>0</v>
      </c>
      <c r="AP152" s="0" t="n">
        <v>0</v>
      </c>
      <c r="AQ152" s="0" t="n">
        <v>0.25</v>
      </c>
      <c r="AR152" s="0" t="n">
        <v>0</v>
      </c>
      <c r="AS152" s="0" t="n">
        <v>0.35</v>
      </c>
      <c r="AT152" s="0" t="n">
        <v>0</v>
      </c>
      <c r="AU152" s="0" t="n">
        <v>0</v>
      </c>
      <c r="AV152" s="0" t="n">
        <v>0</v>
      </c>
      <c r="AW152" s="0" t="n">
        <v>0</v>
      </c>
    </row>
    <row r="153" customFormat="false" ht="12.75" hidden="false" customHeight="false" outlineLevel="0" collapsed="false">
      <c r="A153" s="20" t="n">
        <v>29</v>
      </c>
      <c r="C153" s="0" t="n">
        <v>0.29</v>
      </c>
      <c r="D153" s="0" t="n">
        <v>0.02</v>
      </c>
      <c r="E153" s="0" t="n">
        <v>1.93</v>
      </c>
      <c r="F153" s="0" t="n">
        <v>0</v>
      </c>
      <c r="G153" s="0" t="n">
        <v>0.2</v>
      </c>
      <c r="H153" s="0" t="n">
        <v>1.05</v>
      </c>
      <c r="I153" s="0" t="n">
        <v>0.25</v>
      </c>
      <c r="J153" s="0" t="n">
        <v>0</v>
      </c>
      <c r="K153" s="0" t="n">
        <v>1.63</v>
      </c>
      <c r="L153" s="0" t="n">
        <v>0.74</v>
      </c>
      <c r="M153" s="0" t="n">
        <v>0</v>
      </c>
      <c r="N153" s="0" t="n">
        <v>1.02</v>
      </c>
      <c r="O153" s="0" t="n">
        <v>0</v>
      </c>
      <c r="P153" s="0" t="n">
        <v>0</v>
      </c>
      <c r="Q153" s="0" t="n">
        <v>0.17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.23</v>
      </c>
      <c r="W153" s="0" t="n">
        <v>0</v>
      </c>
      <c r="X153" s="0" t="n">
        <v>0</v>
      </c>
      <c r="Y153" s="0" t="n">
        <v>0.01</v>
      </c>
      <c r="Z153" s="0" t="n">
        <v>0</v>
      </c>
      <c r="AA153" s="0" t="n">
        <v>0.02</v>
      </c>
      <c r="AB153" s="0" t="n">
        <v>0</v>
      </c>
      <c r="AC153" s="0" t="n">
        <v>0.06</v>
      </c>
      <c r="AD153" s="0" t="n">
        <v>0.24</v>
      </c>
      <c r="AE153" s="0" t="n">
        <v>0</v>
      </c>
      <c r="AF153" s="0" t="n">
        <v>0.35</v>
      </c>
      <c r="AG153" s="0" t="n">
        <v>0</v>
      </c>
      <c r="AH153" s="0" t="n">
        <v>0.12</v>
      </c>
      <c r="AI153" s="0" t="n">
        <v>0</v>
      </c>
      <c r="AJ153" s="0" t="n">
        <v>0.01</v>
      </c>
      <c r="AK153" s="0" t="n">
        <v>0.04</v>
      </c>
      <c r="AL153" s="0" t="n">
        <v>0.09</v>
      </c>
      <c r="AM153" s="0" t="n">
        <v>0</v>
      </c>
      <c r="AN153" s="0" t="n">
        <v>0</v>
      </c>
      <c r="AO153" s="0" t="n">
        <v>0</v>
      </c>
      <c r="AP153" s="0" t="n">
        <v>0.2</v>
      </c>
      <c r="AQ153" s="0" t="n">
        <v>0</v>
      </c>
      <c r="AR153" s="0" t="n">
        <v>0.02</v>
      </c>
      <c r="AS153" s="0" t="n">
        <v>0</v>
      </c>
      <c r="AT153" s="0" t="n">
        <v>0.56</v>
      </c>
      <c r="AU153" s="0" t="n">
        <v>0</v>
      </c>
      <c r="AV153" s="0" t="n">
        <v>0</v>
      </c>
      <c r="AW153" s="0" t="n">
        <v>0.13</v>
      </c>
    </row>
    <row r="154" customFormat="false" ht="12.75" hidden="false" customHeight="false" outlineLevel="0" collapsed="false">
      <c r="A154" s="20" t="n">
        <v>30</v>
      </c>
      <c r="C154" s="0" t="n">
        <v>0</v>
      </c>
      <c r="D154" s="0" t="n">
        <v>0</v>
      </c>
      <c r="E154" s="0" t="n">
        <v>0.18</v>
      </c>
      <c r="F154" s="0" t="n">
        <v>0</v>
      </c>
      <c r="G154" s="0" t="n">
        <v>0.02</v>
      </c>
      <c r="H154" s="0" t="n">
        <v>0</v>
      </c>
      <c r="I154" s="0" t="n">
        <v>0</v>
      </c>
      <c r="J154" s="0" t="n">
        <v>0.04</v>
      </c>
      <c r="K154" s="0" t="n">
        <v>0</v>
      </c>
      <c r="L154" s="0" t="n">
        <v>0.06</v>
      </c>
      <c r="M154" s="0" t="n">
        <v>0.17</v>
      </c>
      <c r="N154" s="0" t="n">
        <v>0</v>
      </c>
      <c r="O154" s="0" t="n">
        <v>0</v>
      </c>
      <c r="P154" s="0" t="n">
        <v>0</v>
      </c>
      <c r="Q154" s="0" t="n">
        <v>0.11</v>
      </c>
      <c r="R154" s="0" t="n">
        <v>1</v>
      </c>
      <c r="S154" s="0" t="n">
        <v>0</v>
      </c>
      <c r="T154" s="0" t="n">
        <v>0.05</v>
      </c>
      <c r="U154" s="0" t="n">
        <v>0</v>
      </c>
      <c r="V154" s="0" t="n">
        <v>0.1</v>
      </c>
      <c r="W154" s="0" t="n">
        <v>0.35</v>
      </c>
      <c r="X154" s="0" t="n">
        <v>0</v>
      </c>
      <c r="Y154" s="0" t="n">
        <v>0</v>
      </c>
      <c r="Z154" s="0" t="n">
        <v>0</v>
      </c>
      <c r="AA154" s="0" t="n">
        <v>0.02</v>
      </c>
      <c r="AB154" s="0" t="n">
        <v>0.58</v>
      </c>
      <c r="AC154" s="0" t="n">
        <v>0.19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.08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1.23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</row>
    <row r="155" customFormat="false" ht="12.75" hidden="false" customHeight="false" outlineLevel="0" collapsed="false">
      <c r="A155" s="22" t="n">
        <v>37226</v>
      </c>
      <c r="C155" s="0" t="n">
        <v>0</v>
      </c>
      <c r="D155" s="0" t="n">
        <v>0.02</v>
      </c>
      <c r="E155" s="0" t="n">
        <v>0</v>
      </c>
      <c r="F155" s="0" t="n">
        <v>0</v>
      </c>
      <c r="G155" s="0" t="n">
        <v>0</v>
      </c>
      <c r="H155" s="0" t="n">
        <v>0.11</v>
      </c>
      <c r="I155" s="0" t="n">
        <v>1.39</v>
      </c>
      <c r="J155" s="0" t="n">
        <v>0.21</v>
      </c>
      <c r="K155" s="0" t="n">
        <v>0</v>
      </c>
      <c r="L155" s="0" t="n">
        <v>0</v>
      </c>
      <c r="M155" s="0" t="n">
        <v>1.75</v>
      </c>
      <c r="N155" s="0" t="n">
        <v>0.49</v>
      </c>
      <c r="O155" s="0" t="n">
        <v>0.1</v>
      </c>
      <c r="P155" s="0" t="n">
        <v>0</v>
      </c>
      <c r="Q155" s="0" t="n">
        <v>0</v>
      </c>
      <c r="R155" s="0" t="n">
        <v>0.16</v>
      </c>
      <c r="S155" s="0" t="n">
        <v>0.21</v>
      </c>
      <c r="T155" s="0" t="n">
        <v>0</v>
      </c>
      <c r="U155" s="0" t="n">
        <v>0</v>
      </c>
      <c r="V155" s="0" t="n">
        <v>3.14</v>
      </c>
      <c r="W155" s="0" t="n">
        <v>0</v>
      </c>
      <c r="X155" s="0" t="n">
        <v>0.47</v>
      </c>
      <c r="Y155" s="0" t="n">
        <v>0.09</v>
      </c>
      <c r="Z155" s="0" t="n">
        <v>0</v>
      </c>
      <c r="AA155" s="0" t="n">
        <v>0</v>
      </c>
      <c r="AB155" s="0" t="n">
        <v>0</v>
      </c>
      <c r="AC155" s="0" t="n">
        <v>0.1</v>
      </c>
      <c r="AD155" s="0" t="n">
        <v>0</v>
      </c>
      <c r="AE155" s="0" t="n">
        <v>0</v>
      </c>
      <c r="AF155" s="0" t="n">
        <v>1.96</v>
      </c>
      <c r="AG155" s="0" t="n">
        <v>0</v>
      </c>
      <c r="AH155" s="0" t="n">
        <v>0</v>
      </c>
      <c r="AI155" s="0" t="n">
        <v>0</v>
      </c>
      <c r="AJ155" s="0" t="n">
        <v>0.11</v>
      </c>
      <c r="AK155" s="0" t="n">
        <v>0.02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.28</v>
      </c>
      <c r="AQ155" s="0" t="n">
        <v>0.05</v>
      </c>
      <c r="AR155" s="0" t="n">
        <v>2.37</v>
      </c>
      <c r="AS155" s="0" t="n">
        <v>0</v>
      </c>
      <c r="AT155" s="0" t="n">
        <v>0.02</v>
      </c>
      <c r="AU155" s="0" t="n">
        <v>0</v>
      </c>
      <c r="AV155" s="0" t="n">
        <v>0</v>
      </c>
      <c r="AW155" s="0" t="n">
        <v>0</v>
      </c>
    </row>
    <row r="156" customFormat="false" ht="12.75" hidden="false" customHeight="false" outlineLevel="0" collapsed="false">
      <c r="A156" s="20" t="n">
        <v>2</v>
      </c>
      <c r="C156" s="0" t="n">
        <v>0.24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.31</v>
      </c>
      <c r="J156" s="0" t="n">
        <v>0.1</v>
      </c>
      <c r="K156" s="0" t="n">
        <v>0.2</v>
      </c>
      <c r="L156" s="0" t="n">
        <v>0.21</v>
      </c>
      <c r="M156" s="0" t="n">
        <v>0</v>
      </c>
      <c r="N156" s="0" t="n">
        <v>0.92</v>
      </c>
      <c r="O156" s="0" t="n">
        <v>0.1</v>
      </c>
      <c r="P156" s="0" t="n">
        <v>0</v>
      </c>
      <c r="Q156" s="0" t="n">
        <v>0</v>
      </c>
      <c r="R156" s="0" t="n">
        <v>0.38</v>
      </c>
      <c r="S156" s="0" t="n">
        <v>0</v>
      </c>
      <c r="T156" s="0" t="n">
        <v>0.17</v>
      </c>
      <c r="U156" s="0" t="n">
        <v>0.97</v>
      </c>
      <c r="V156" s="0" t="n">
        <v>0.13</v>
      </c>
      <c r="W156" s="0" t="n">
        <v>0.16</v>
      </c>
      <c r="X156" s="0" t="n">
        <v>0.05</v>
      </c>
      <c r="Y156" s="0" t="n">
        <v>0</v>
      </c>
      <c r="Z156" s="0" t="n">
        <v>0.45</v>
      </c>
      <c r="AA156" s="0" t="n">
        <v>0.17</v>
      </c>
      <c r="AB156" s="0" t="n">
        <v>0.59</v>
      </c>
      <c r="AC156" s="0" t="n">
        <v>0</v>
      </c>
      <c r="AD156" s="0" t="n">
        <v>0</v>
      </c>
      <c r="AE156" s="0" t="n">
        <v>0.33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.15</v>
      </c>
      <c r="AL156" s="0" t="n">
        <v>0.29</v>
      </c>
      <c r="AM156" s="0" t="n">
        <v>0.14</v>
      </c>
      <c r="AN156" s="0" t="n">
        <v>0</v>
      </c>
      <c r="AO156" s="0" t="n">
        <v>0.09</v>
      </c>
      <c r="AP156" s="0" t="n">
        <v>0.03</v>
      </c>
      <c r="AQ156" s="0" t="n">
        <v>0</v>
      </c>
      <c r="AR156" s="0" t="n">
        <v>1.01</v>
      </c>
      <c r="AS156" s="0" t="n">
        <v>0</v>
      </c>
      <c r="AT156" s="0" t="n">
        <v>0.32</v>
      </c>
      <c r="AU156" s="0" t="n">
        <v>0</v>
      </c>
      <c r="AV156" s="0" t="n">
        <v>0</v>
      </c>
      <c r="AW156" s="0" t="n">
        <v>0.38</v>
      </c>
    </row>
    <row r="157" customFormat="false" ht="12.75" hidden="false" customHeight="false" outlineLevel="0" collapsed="false">
      <c r="A157" s="20" t="n">
        <v>3</v>
      </c>
      <c r="C157" s="0" t="n">
        <v>0</v>
      </c>
      <c r="D157" s="0" t="n">
        <v>0.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.79</v>
      </c>
      <c r="J157" s="0" t="n">
        <v>0</v>
      </c>
      <c r="K157" s="0" t="n">
        <v>0</v>
      </c>
      <c r="L157" s="0" t="n">
        <v>0.92</v>
      </c>
      <c r="M157" s="0" t="n">
        <v>0.1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.36</v>
      </c>
      <c r="T157" s="0" t="n">
        <v>0.53</v>
      </c>
      <c r="U157" s="0" t="n">
        <v>0</v>
      </c>
      <c r="V157" s="0" t="n">
        <v>0</v>
      </c>
      <c r="W157" s="0" t="n">
        <v>0.1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.28</v>
      </c>
      <c r="AC157" s="0" t="n">
        <v>0</v>
      </c>
      <c r="AD157" s="0" t="n">
        <v>0.22</v>
      </c>
      <c r="AE157" s="0" t="n">
        <v>0.07</v>
      </c>
      <c r="AF157" s="0" t="n">
        <v>0.33</v>
      </c>
      <c r="AG157" s="0" t="n">
        <v>0</v>
      </c>
      <c r="AH157" s="0" t="n">
        <v>0.22</v>
      </c>
      <c r="AI157" s="0" t="n">
        <v>0</v>
      </c>
      <c r="AJ157" s="0" t="n">
        <v>2.02</v>
      </c>
      <c r="AK157" s="0" t="n">
        <v>0.3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.31</v>
      </c>
      <c r="AR157" s="0" t="n">
        <v>0.05</v>
      </c>
      <c r="AS157" s="0" t="n">
        <v>0</v>
      </c>
      <c r="AT157" s="0" t="n">
        <v>0.3</v>
      </c>
      <c r="AU157" s="0" t="n">
        <v>0</v>
      </c>
      <c r="AV157" s="0" t="n">
        <v>0.17</v>
      </c>
      <c r="AW157" s="0" t="n">
        <v>0.37</v>
      </c>
    </row>
    <row r="158" customFormat="false" ht="12.75" hidden="false" customHeight="false" outlineLevel="0" collapsed="false">
      <c r="A158" s="20" t="n">
        <v>4</v>
      </c>
      <c r="C158" s="0" t="n">
        <v>0.11</v>
      </c>
      <c r="D158" s="0" t="n">
        <v>1.13</v>
      </c>
      <c r="E158" s="0" t="n">
        <v>0</v>
      </c>
      <c r="F158" s="0" t="n">
        <v>0</v>
      </c>
      <c r="G158" s="0" t="n">
        <v>0</v>
      </c>
      <c r="H158" s="0" t="n">
        <v>0.52</v>
      </c>
      <c r="I158" s="0" t="n">
        <v>0.09</v>
      </c>
      <c r="J158" s="0" t="n">
        <v>0</v>
      </c>
      <c r="K158" s="0" t="n">
        <v>0</v>
      </c>
      <c r="L158" s="0" t="n">
        <v>0</v>
      </c>
      <c r="M158" s="0" t="n">
        <v>0.8</v>
      </c>
      <c r="N158" s="0" t="n">
        <v>0.05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.15</v>
      </c>
      <c r="T158" s="0" t="n">
        <v>0.35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.19</v>
      </c>
      <c r="AA158" s="0" t="n">
        <v>0</v>
      </c>
      <c r="AB158" s="0" t="n">
        <v>0.3</v>
      </c>
      <c r="AC158" s="0" t="n">
        <v>0</v>
      </c>
      <c r="AD158" s="0" t="n">
        <v>0.03</v>
      </c>
      <c r="AE158" s="0" t="n">
        <v>0.68</v>
      </c>
      <c r="AF158" s="0" t="n">
        <v>0.01</v>
      </c>
      <c r="AG158" s="0" t="n">
        <v>0.22</v>
      </c>
      <c r="AH158" s="0" t="n">
        <v>0.37</v>
      </c>
      <c r="AI158" s="0" t="n">
        <v>0</v>
      </c>
      <c r="AJ158" s="0" t="n">
        <v>0.11</v>
      </c>
      <c r="AK158" s="0" t="n">
        <v>0</v>
      </c>
      <c r="AL158" s="0" t="n">
        <v>0</v>
      </c>
      <c r="AM158" s="0" t="n">
        <v>0.81</v>
      </c>
      <c r="AN158" s="0" t="n">
        <v>0</v>
      </c>
      <c r="AO158" s="0" t="n">
        <v>0</v>
      </c>
      <c r="AP158" s="0" t="n">
        <v>0</v>
      </c>
      <c r="AQ158" s="0" t="n">
        <v>0.35</v>
      </c>
      <c r="AR158" s="0" t="n">
        <v>0.38</v>
      </c>
      <c r="AS158" s="0" t="n">
        <v>0</v>
      </c>
      <c r="AT158" s="0" t="n">
        <v>0.09</v>
      </c>
      <c r="AU158" s="0" t="n">
        <v>0</v>
      </c>
      <c r="AV158" s="0" t="n">
        <v>0.3</v>
      </c>
      <c r="AW158" s="0" t="n">
        <v>0</v>
      </c>
    </row>
    <row r="159" customFormat="false" ht="12.75" hidden="false" customHeight="false" outlineLevel="0" collapsed="false">
      <c r="A159" s="20" t="n">
        <v>5</v>
      </c>
      <c r="C159" s="0" t="n">
        <v>0</v>
      </c>
      <c r="D159" s="0" t="n">
        <v>0</v>
      </c>
      <c r="E159" s="0" t="n">
        <v>0</v>
      </c>
      <c r="F159" s="0" t="n">
        <v>0.04</v>
      </c>
      <c r="G159" s="0" t="n">
        <v>0</v>
      </c>
      <c r="H159" s="0" t="n">
        <v>0.01</v>
      </c>
      <c r="I159" s="0" t="n">
        <v>0.17</v>
      </c>
      <c r="J159" s="0" t="n">
        <v>0</v>
      </c>
      <c r="K159" s="0" t="n">
        <v>0</v>
      </c>
      <c r="L159" s="0" t="n">
        <v>0</v>
      </c>
      <c r="M159" s="0" t="n">
        <v>0.92</v>
      </c>
      <c r="N159" s="0" t="n">
        <v>0</v>
      </c>
      <c r="O159" s="0" t="n">
        <v>0.14</v>
      </c>
      <c r="P159" s="0" t="n">
        <v>0</v>
      </c>
      <c r="Q159" s="0" t="n">
        <v>0</v>
      </c>
      <c r="R159" s="0" t="n">
        <v>0</v>
      </c>
      <c r="S159" s="0" t="n">
        <v>2.5</v>
      </c>
      <c r="T159" s="0" t="n">
        <v>0.68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.15</v>
      </c>
      <c r="AA159" s="0" t="n">
        <v>0</v>
      </c>
      <c r="AB159" s="0" t="n">
        <v>0.33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.57</v>
      </c>
      <c r="AI159" s="0" t="n">
        <v>0.58</v>
      </c>
      <c r="AJ159" s="0" t="n">
        <v>0.59</v>
      </c>
      <c r="AK159" s="0" t="n">
        <v>0</v>
      </c>
      <c r="AL159" s="0" t="n">
        <v>0</v>
      </c>
      <c r="AM159" s="0" t="n">
        <v>0.3</v>
      </c>
      <c r="AN159" s="0" t="n">
        <v>0</v>
      </c>
      <c r="AO159" s="0" t="n">
        <v>0.09</v>
      </c>
      <c r="AP159" s="0" t="n">
        <v>0</v>
      </c>
      <c r="AQ159" s="0" t="n">
        <v>1.24</v>
      </c>
      <c r="AR159" s="0" t="n">
        <v>1.66</v>
      </c>
      <c r="AS159" s="0" t="n">
        <v>0.16</v>
      </c>
      <c r="AT159" s="0" t="n">
        <v>0.04</v>
      </c>
      <c r="AU159" s="0" t="n">
        <v>0.05</v>
      </c>
      <c r="AV159" s="0" t="n">
        <v>0.36</v>
      </c>
      <c r="AW159" s="0" t="n">
        <v>0</v>
      </c>
    </row>
    <row r="160" customFormat="false" ht="12.75" hidden="false" customHeight="false" outlineLevel="0" collapsed="false">
      <c r="A160" s="20" t="n">
        <v>6</v>
      </c>
      <c r="C160" s="0" t="n">
        <v>0</v>
      </c>
      <c r="D160" s="0" t="n">
        <v>0</v>
      </c>
      <c r="E160" s="0" t="n">
        <v>0.81</v>
      </c>
      <c r="F160" s="0" t="n">
        <v>0</v>
      </c>
      <c r="G160" s="0" t="n">
        <v>0</v>
      </c>
      <c r="H160" s="0" t="n">
        <v>0.03</v>
      </c>
      <c r="I160" s="0" t="n">
        <v>0</v>
      </c>
      <c r="J160" s="0" t="n">
        <v>0</v>
      </c>
      <c r="K160" s="0" t="n">
        <v>1.25</v>
      </c>
      <c r="L160" s="0" t="n">
        <v>0</v>
      </c>
      <c r="M160" s="0" t="n">
        <v>0.27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.33</v>
      </c>
      <c r="X160" s="0" t="n">
        <v>0</v>
      </c>
      <c r="Y160" s="0" t="n">
        <v>0</v>
      </c>
      <c r="Z160" s="0" t="n">
        <v>0.15</v>
      </c>
      <c r="AA160" s="0" t="n">
        <v>0.56</v>
      </c>
      <c r="AB160" s="0" t="n">
        <v>0</v>
      </c>
      <c r="AC160" s="0" t="n">
        <v>0</v>
      </c>
      <c r="AD160" s="0" t="n">
        <v>0.09</v>
      </c>
      <c r="AE160" s="0" t="n">
        <v>0</v>
      </c>
      <c r="AF160" s="0" t="n">
        <v>0</v>
      </c>
      <c r="AG160" s="0" t="n">
        <v>0.22</v>
      </c>
      <c r="AH160" s="0" t="n">
        <v>0</v>
      </c>
      <c r="AI160" s="0" t="n">
        <v>2.1</v>
      </c>
      <c r="AJ160" s="0" t="n">
        <v>0</v>
      </c>
      <c r="AK160" s="0" t="n">
        <v>0</v>
      </c>
      <c r="AL160" s="0" t="n">
        <v>0</v>
      </c>
      <c r="AM160" s="0" t="n">
        <v>0.78</v>
      </c>
      <c r="AN160" s="0" t="n">
        <v>0.16</v>
      </c>
      <c r="AO160" s="0" t="n">
        <v>0</v>
      </c>
      <c r="AP160" s="0" t="n">
        <v>0.05</v>
      </c>
      <c r="AQ160" s="0" t="n">
        <v>0.06</v>
      </c>
      <c r="AR160" s="0" t="n">
        <v>0.03</v>
      </c>
      <c r="AS160" s="0" t="n">
        <v>0</v>
      </c>
      <c r="AT160" s="0" t="n">
        <v>0.02</v>
      </c>
      <c r="AU160" s="0" t="n">
        <v>0.54</v>
      </c>
      <c r="AV160" s="0" t="n">
        <v>0</v>
      </c>
      <c r="AW160" s="0" t="n">
        <v>0</v>
      </c>
    </row>
    <row r="161" customFormat="false" ht="12.75" hidden="false" customHeight="false" outlineLevel="0" collapsed="false">
      <c r="A161" s="20" t="n">
        <v>7</v>
      </c>
      <c r="C161" s="0" t="n">
        <v>0</v>
      </c>
      <c r="D161" s="0" t="n">
        <v>0</v>
      </c>
      <c r="E161" s="0" t="n">
        <v>0</v>
      </c>
      <c r="F161" s="0" t="n">
        <v>0.28</v>
      </c>
      <c r="G161" s="0" t="n">
        <v>0</v>
      </c>
      <c r="H161" s="0" t="n">
        <v>1.13</v>
      </c>
      <c r="I161" s="0" t="n">
        <v>0.39</v>
      </c>
      <c r="J161" s="0" t="n">
        <v>1.76</v>
      </c>
      <c r="K161" s="0" t="n">
        <v>0</v>
      </c>
      <c r="L161" s="0" t="n">
        <v>0.8</v>
      </c>
      <c r="M161" s="0" t="n">
        <v>0</v>
      </c>
      <c r="N161" s="0" t="n">
        <v>0</v>
      </c>
      <c r="O161" s="0" t="n">
        <v>1.3</v>
      </c>
      <c r="P161" s="0" t="n">
        <v>0</v>
      </c>
      <c r="Q161" s="0" t="n">
        <v>0</v>
      </c>
      <c r="R161" s="0" t="n">
        <v>0.25</v>
      </c>
      <c r="S161" s="0" t="n">
        <v>0.54</v>
      </c>
      <c r="T161" s="0" t="n">
        <v>1.76</v>
      </c>
      <c r="U161" s="0" t="n">
        <v>0</v>
      </c>
      <c r="V161" s="0" t="n">
        <v>0.3</v>
      </c>
      <c r="W161" s="0" t="n">
        <v>0</v>
      </c>
      <c r="X161" s="0" t="n">
        <v>0</v>
      </c>
      <c r="Y161" s="0" t="n">
        <v>0</v>
      </c>
      <c r="Z161" s="0" t="n">
        <v>0.25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.09</v>
      </c>
      <c r="AF161" s="0" t="n">
        <v>0.93</v>
      </c>
      <c r="AG161" s="0" t="n">
        <v>0</v>
      </c>
      <c r="AH161" s="0" t="n">
        <v>0</v>
      </c>
      <c r="AI161" s="0" t="n">
        <v>1.47</v>
      </c>
      <c r="AJ161" s="0" t="n">
        <v>0</v>
      </c>
      <c r="AK161" s="0" t="n">
        <v>0.31</v>
      </c>
      <c r="AL161" s="0" t="n">
        <v>0</v>
      </c>
      <c r="AM161" s="0" t="n">
        <v>0</v>
      </c>
      <c r="AN161" s="0" t="n">
        <v>0.07</v>
      </c>
      <c r="AO161" s="0" t="n">
        <v>0.07</v>
      </c>
      <c r="AP161" s="0" t="n">
        <v>0.06</v>
      </c>
      <c r="AQ161" s="0" t="n">
        <v>0.25</v>
      </c>
      <c r="AR161" s="0" t="n">
        <v>0.31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1.06</v>
      </c>
    </row>
    <row r="162" customFormat="false" ht="12.75" hidden="false" customHeight="false" outlineLevel="0" collapsed="false">
      <c r="A162" s="20" t="n">
        <v>8</v>
      </c>
      <c r="C162" s="0" t="n">
        <v>0</v>
      </c>
      <c r="D162" s="0" t="n">
        <v>0</v>
      </c>
      <c r="E162" s="0" t="n">
        <v>0.34</v>
      </c>
      <c r="F162" s="0" t="n">
        <v>0</v>
      </c>
      <c r="G162" s="0" t="n">
        <v>0.92</v>
      </c>
      <c r="H162" s="0" t="n">
        <v>0</v>
      </c>
      <c r="I162" s="0" t="n">
        <v>0.1</v>
      </c>
      <c r="J162" s="0" t="n">
        <v>0</v>
      </c>
      <c r="K162" s="0" t="n">
        <v>0</v>
      </c>
      <c r="L162" s="0" t="n">
        <v>2.94</v>
      </c>
      <c r="M162" s="0" t="n">
        <v>0.28</v>
      </c>
      <c r="N162" s="0" t="n">
        <v>0.3</v>
      </c>
      <c r="O162" s="0" t="n">
        <v>3.1</v>
      </c>
      <c r="P162" s="0" t="n">
        <v>0</v>
      </c>
      <c r="Q162" s="0" t="n">
        <v>0.71</v>
      </c>
      <c r="R162" s="0" t="n">
        <v>0.98</v>
      </c>
      <c r="S162" s="0" t="n">
        <v>0</v>
      </c>
      <c r="T162" s="0" t="n">
        <v>0.2</v>
      </c>
      <c r="U162" s="0" t="n">
        <v>0</v>
      </c>
      <c r="V162" s="0" t="n">
        <v>0</v>
      </c>
      <c r="W162" s="0" t="n">
        <v>0</v>
      </c>
      <c r="X162" s="0" t="n">
        <v>0.28</v>
      </c>
      <c r="Y162" s="0" t="n">
        <v>0</v>
      </c>
      <c r="Z162" s="0" t="n">
        <v>0.13</v>
      </c>
      <c r="AA162" s="0" t="n">
        <v>0</v>
      </c>
      <c r="AB162" s="0" t="n">
        <v>0.16</v>
      </c>
      <c r="AC162" s="0" t="n">
        <v>0</v>
      </c>
      <c r="AD162" s="0" t="n">
        <v>0</v>
      </c>
      <c r="AE162" s="0" t="n">
        <v>0</v>
      </c>
      <c r="AF162" s="0" t="n">
        <v>0.05</v>
      </c>
      <c r="AG162" s="0" t="n">
        <v>0</v>
      </c>
      <c r="AH162" s="0" t="n">
        <v>0</v>
      </c>
      <c r="AI162" s="0" t="n">
        <v>0.65</v>
      </c>
      <c r="AJ162" s="0" t="n">
        <v>0.05</v>
      </c>
      <c r="AK162" s="0" t="n">
        <v>0.55</v>
      </c>
      <c r="AL162" s="0" t="n">
        <v>0</v>
      </c>
      <c r="AM162" s="0" t="n">
        <v>0.37</v>
      </c>
      <c r="AN162" s="0" t="n">
        <v>2.5</v>
      </c>
      <c r="AO162" s="0" t="n">
        <v>0</v>
      </c>
      <c r="AP162" s="0" t="n">
        <v>0.03</v>
      </c>
      <c r="AQ162" s="0" t="n">
        <v>0.06</v>
      </c>
      <c r="AR162" s="0" t="n">
        <v>0.35</v>
      </c>
      <c r="AS162" s="0" t="n">
        <v>1.27</v>
      </c>
      <c r="AT162" s="0" t="n">
        <v>0</v>
      </c>
      <c r="AU162" s="0" t="n">
        <v>0.52</v>
      </c>
      <c r="AV162" s="0" t="n">
        <v>0</v>
      </c>
      <c r="AW162" s="0" t="n">
        <v>0.03</v>
      </c>
    </row>
    <row r="163" customFormat="false" ht="12.75" hidden="false" customHeight="false" outlineLevel="0" collapsed="false">
      <c r="A163" s="20" t="n">
        <v>9</v>
      </c>
      <c r="C163" s="0" t="n">
        <v>0</v>
      </c>
      <c r="D163" s="0" t="n">
        <v>0</v>
      </c>
      <c r="E163" s="0" t="n">
        <v>0.48</v>
      </c>
      <c r="F163" s="0" t="n">
        <v>0.48</v>
      </c>
      <c r="G163" s="0" t="n">
        <v>0.03</v>
      </c>
      <c r="H163" s="0" t="n">
        <v>0</v>
      </c>
      <c r="I163" s="0" t="n">
        <v>0</v>
      </c>
      <c r="J163" s="0" t="n">
        <v>0.42</v>
      </c>
      <c r="K163" s="0" t="n">
        <v>1.1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.11</v>
      </c>
      <c r="R163" s="0" t="n">
        <v>0.06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.07</v>
      </c>
      <c r="AB163" s="0" t="n">
        <v>0.53</v>
      </c>
      <c r="AC163" s="0" t="n">
        <v>0</v>
      </c>
      <c r="AD163" s="0" t="n">
        <v>0.04</v>
      </c>
      <c r="AE163" s="0" t="n">
        <v>0</v>
      </c>
      <c r="AF163" s="0" t="n">
        <v>0.19</v>
      </c>
      <c r="AG163" s="0" t="n">
        <v>1.67</v>
      </c>
      <c r="AH163" s="0" t="n">
        <v>0.52</v>
      </c>
      <c r="AI163" s="0" t="n">
        <v>0.37</v>
      </c>
      <c r="AJ163" s="0" t="n">
        <v>0</v>
      </c>
      <c r="AK163" s="0" t="n">
        <v>1.99</v>
      </c>
      <c r="AL163" s="0" t="n">
        <v>0.37</v>
      </c>
      <c r="AM163" s="0" t="n">
        <v>0</v>
      </c>
      <c r="AN163" s="0" t="n">
        <v>1.6</v>
      </c>
      <c r="AO163" s="0" t="n">
        <v>0</v>
      </c>
      <c r="AP163" s="0" t="n">
        <v>0</v>
      </c>
      <c r="AQ163" s="0" t="n">
        <v>0</v>
      </c>
      <c r="AR163" s="0" t="n">
        <v>0.18</v>
      </c>
      <c r="AS163" s="0" t="n">
        <v>0</v>
      </c>
      <c r="AT163" s="0" t="n">
        <v>0.1</v>
      </c>
      <c r="AU163" s="0" t="n">
        <v>0.26</v>
      </c>
      <c r="AV163" s="0" t="n">
        <v>0</v>
      </c>
      <c r="AW163" s="0" t="n">
        <v>0.44</v>
      </c>
    </row>
    <row r="164" customFormat="false" ht="12.75" hidden="false" customHeight="false" outlineLevel="0" collapsed="false">
      <c r="A164" s="20" t="n">
        <v>10</v>
      </c>
      <c r="C164" s="0" t="n">
        <v>0</v>
      </c>
      <c r="D164" s="0" t="n">
        <v>0.02</v>
      </c>
      <c r="E164" s="0" t="n">
        <v>1.4</v>
      </c>
      <c r="F164" s="0" t="n">
        <v>0</v>
      </c>
      <c r="G164" s="0" t="n">
        <v>0.27</v>
      </c>
      <c r="H164" s="0" t="n">
        <v>0.05</v>
      </c>
      <c r="I164" s="0" t="n">
        <v>0.89</v>
      </c>
      <c r="J164" s="0" t="n">
        <v>0.52</v>
      </c>
      <c r="K164" s="0" t="n">
        <v>0.14</v>
      </c>
      <c r="L164" s="0" t="n">
        <v>0</v>
      </c>
      <c r="M164" s="0" t="n">
        <v>0</v>
      </c>
      <c r="N164" s="0" t="n">
        <v>0.19</v>
      </c>
      <c r="O164" s="0" t="n">
        <v>0.64</v>
      </c>
      <c r="P164" s="0" t="n">
        <v>0</v>
      </c>
      <c r="Q164" s="0" t="n">
        <v>0.06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.13</v>
      </c>
      <c r="X164" s="0" t="n">
        <v>0.21</v>
      </c>
      <c r="Y164" s="0" t="n">
        <v>0</v>
      </c>
      <c r="Z164" s="0" t="n">
        <v>1.34</v>
      </c>
      <c r="AA164" s="0" t="n">
        <v>0.06</v>
      </c>
      <c r="AB164" s="0" t="n">
        <v>0.38</v>
      </c>
      <c r="AC164" s="0" t="n">
        <v>0</v>
      </c>
      <c r="AD164" s="0" t="n">
        <v>0</v>
      </c>
      <c r="AE164" s="0" t="n">
        <v>0</v>
      </c>
      <c r="AF164" s="0" t="n">
        <v>0.51</v>
      </c>
      <c r="AG164" s="0" t="n">
        <v>0.5</v>
      </c>
      <c r="AH164" s="0" t="n">
        <v>0.64</v>
      </c>
      <c r="AI164" s="0" t="n">
        <v>0.03</v>
      </c>
      <c r="AJ164" s="0" t="n">
        <v>0</v>
      </c>
      <c r="AK164" s="0" t="n">
        <v>0.12</v>
      </c>
      <c r="AL164" s="0" t="n">
        <v>0.75</v>
      </c>
      <c r="AM164" s="0" t="n">
        <v>0.48</v>
      </c>
      <c r="AN164" s="0" t="n">
        <v>0.76</v>
      </c>
      <c r="AO164" s="0" t="n">
        <v>0</v>
      </c>
      <c r="AP164" s="0" t="n">
        <v>0</v>
      </c>
      <c r="AQ164" s="0" t="n">
        <v>0.66</v>
      </c>
      <c r="AR164" s="0" t="n">
        <v>0.15</v>
      </c>
      <c r="AS164" s="0" t="n">
        <v>0.65</v>
      </c>
      <c r="AT164" s="0" t="n">
        <v>0</v>
      </c>
      <c r="AU164" s="0" t="n">
        <v>0.65</v>
      </c>
      <c r="AV164" s="0" t="n">
        <v>0</v>
      </c>
      <c r="AW164" s="0" t="n">
        <v>1.01</v>
      </c>
    </row>
    <row r="165" customFormat="false" ht="12.75" hidden="false" customHeight="false" outlineLevel="0" collapsed="false">
      <c r="A165" s="20" t="n">
        <v>11</v>
      </c>
      <c r="C165" s="0" t="n">
        <v>0</v>
      </c>
      <c r="D165" s="0" t="n">
        <v>0.15</v>
      </c>
      <c r="E165" s="0" t="n">
        <v>1.89</v>
      </c>
      <c r="F165" s="0" t="n">
        <v>0.14</v>
      </c>
      <c r="G165" s="0" t="n">
        <v>0</v>
      </c>
      <c r="H165" s="0" t="n">
        <v>0</v>
      </c>
      <c r="I165" s="0" t="n">
        <v>0.05</v>
      </c>
      <c r="J165" s="0" t="n">
        <v>0</v>
      </c>
      <c r="K165" s="0" t="n">
        <v>0.24</v>
      </c>
      <c r="L165" s="0" t="n">
        <v>0.43</v>
      </c>
      <c r="M165" s="0" t="n">
        <v>0</v>
      </c>
      <c r="N165" s="0" t="n">
        <v>0.15</v>
      </c>
      <c r="O165" s="0" t="n">
        <v>1.53</v>
      </c>
      <c r="P165" s="0" t="n">
        <v>0</v>
      </c>
      <c r="Q165" s="0" t="n">
        <v>0.11</v>
      </c>
      <c r="R165" s="0" t="n">
        <v>0.15</v>
      </c>
      <c r="S165" s="0" t="n">
        <v>0</v>
      </c>
      <c r="T165" s="0" t="n">
        <v>0</v>
      </c>
      <c r="U165" s="0" t="n">
        <v>0</v>
      </c>
      <c r="V165" s="0" t="n">
        <v>2.44</v>
      </c>
      <c r="W165" s="0" t="n">
        <v>0.32</v>
      </c>
      <c r="X165" s="0" t="n">
        <v>0.13</v>
      </c>
      <c r="Y165" s="0" t="n">
        <v>0.17</v>
      </c>
      <c r="Z165" s="0" t="n">
        <v>0.23</v>
      </c>
      <c r="AA165" s="0" t="n">
        <v>0</v>
      </c>
      <c r="AB165" s="0" t="n">
        <v>0</v>
      </c>
      <c r="AC165" s="0" t="n">
        <v>0</v>
      </c>
      <c r="AD165" s="0" t="n">
        <v>0.14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.17</v>
      </c>
      <c r="AJ165" s="0" t="n">
        <v>0</v>
      </c>
      <c r="AK165" s="0" t="n">
        <v>0</v>
      </c>
      <c r="AL165" s="0" t="n">
        <v>0.09</v>
      </c>
      <c r="AM165" s="0" t="n">
        <v>0</v>
      </c>
      <c r="AN165" s="0" t="n">
        <v>0.04</v>
      </c>
      <c r="AO165" s="0" t="n">
        <v>0</v>
      </c>
      <c r="AP165" s="0" t="n">
        <v>0</v>
      </c>
      <c r="AQ165" s="0" t="n">
        <v>0.87</v>
      </c>
      <c r="AR165" s="0" t="n">
        <v>0.06</v>
      </c>
      <c r="AS165" s="0" t="n">
        <v>0.17</v>
      </c>
      <c r="AT165" s="0" t="n">
        <v>0.04</v>
      </c>
      <c r="AU165" s="0" t="n">
        <v>1.15</v>
      </c>
      <c r="AV165" s="0" t="n">
        <v>0.36</v>
      </c>
      <c r="AW165" s="0" t="n">
        <v>0.08</v>
      </c>
    </row>
    <row r="166" customFormat="false" ht="12.75" hidden="false" customHeight="false" outlineLevel="0" collapsed="false">
      <c r="A166" s="20" t="n">
        <v>12</v>
      </c>
      <c r="C166" s="0" t="n">
        <v>0</v>
      </c>
      <c r="D166" s="0" t="n">
        <v>0.05</v>
      </c>
      <c r="E166" s="0" t="n">
        <v>0.5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.12</v>
      </c>
      <c r="L166" s="0" t="n">
        <v>1.03</v>
      </c>
      <c r="M166" s="0" t="n">
        <v>0</v>
      </c>
      <c r="N166" s="0" t="n">
        <v>0</v>
      </c>
      <c r="O166" s="0" t="n">
        <v>1.08</v>
      </c>
      <c r="P166" s="0" t="n">
        <v>1.5</v>
      </c>
      <c r="Q166" s="0" t="n">
        <v>0.07</v>
      </c>
      <c r="R166" s="0" t="n">
        <v>0.51</v>
      </c>
      <c r="S166" s="0" t="n">
        <v>0</v>
      </c>
      <c r="T166" s="0" t="n">
        <v>0</v>
      </c>
      <c r="U166" s="0" t="n">
        <v>0</v>
      </c>
      <c r="V166" s="0" t="n">
        <v>0.24</v>
      </c>
      <c r="W166" s="0" t="n">
        <v>0</v>
      </c>
      <c r="X166" s="0" t="n">
        <v>0</v>
      </c>
      <c r="Y166" s="0" t="n">
        <v>0.13</v>
      </c>
      <c r="Z166" s="0" t="n">
        <v>0.35</v>
      </c>
      <c r="AA166" s="0" t="n">
        <v>0</v>
      </c>
      <c r="AB166" s="0" t="n">
        <v>0</v>
      </c>
      <c r="AC166" s="0" t="n">
        <v>0</v>
      </c>
      <c r="AD166" s="0" t="n">
        <v>0.88</v>
      </c>
      <c r="AE166" s="0" t="n">
        <v>0</v>
      </c>
      <c r="AF166" s="0" t="n">
        <v>0</v>
      </c>
      <c r="AG166" s="0" t="n">
        <v>0.98</v>
      </c>
      <c r="AH166" s="0" t="n">
        <v>0</v>
      </c>
      <c r="AI166" s="0" t="n">
        <v>0.98</v>
      </c>
      <c r="AJ166" s="0" t="n">
        <v>0</v>
      </c>
      <c r="AK166" s="0" t="n">
        <v>0</v>
      </c>
      <c r="AL166" s="0" t="n">
        <v>0.88</v>
      </c>
      <c r="AM166" s="0" t="n">
        <v>0.71</v>
      </c>
      <c r="AN166" s="0" t="n">
        <v>0.03</v>
      </c>
      <c r="AO166" s="0" t="n">
        <v>0</v>
      </c>
      <c r="AP166" s="0" t="n">
        <v>0.76</v>
      </c>
      <c r="AQ166" s="0" t="n">
        <v>1.11</v>
      </c>
      <c r="AR166" s="0" t="n">
        <v>0.41</v>
      </c>
      <c r="AS166" s="0" t="n">
        <v>0.78</v>
      </c>
      <c r="AT166" s="0" t="n">
        <v>0</v>
      </c>
      <c r="AU166" s="0" t="n">
        <v>0.14</v>
      </c>
      <c r="AV166" s="0" t="n">
        <v>0.71</v>
      </c>
      <c r="AW166" s="0" t="n">
        <v>0.33</v>
      </c>
    </row>
    <row r="167" customFormat="false" ht="12.75" hidden="false" customHeight="false" outlineLevel="0" collapsed="false">
      <c r="A167" s="20" t="n">
        <v>13</v>
      </c>
      <c r="C167" s="0" t="n">
        <v>0</v>
      </c>
      <c r="D167" s="0" t="n">
        <v>0.29</v>
      </c>
      <c r="E167" s="0" t="n">
        <v>0.28</v>
      </c>
      <c r="F167" s="0" t="n">
        <v>0</v>
      </c>
      <c r="G167" s="0" t="n">
        <v>0.34</v>
      </c>
      <c r="H167" s="0" t="n">
        <v>2.27</v>
      </c>
      <c r="I167" s="0" t="n">
        <v>0</v>
      </c>
      <c r="J167" s="0" t="n">
        <v>1.2</v>
      </c>
      <c r="K167" s="0" t="n">
        <v>0.1</v>
      </c>
      <c r="L167" s="0" t="n">
        <v>0.31</v>
      </c>
      <c r="M167" s="0" t="n">
        <v>0</v>
      </c>
      <c r="N167" s="0" t="n">
        <v>0</v>
      </c>
      <c r="O167" s="0" t="n">
        <v>0.94</v>
      </c>
      <c r="P167" s="0" t="n">
        <v>0.07</v>
      </c>
      <c r="Q167" s="0" t="n">
        <v>0</v>
      </c>
      <c r="R167" s="0" t="n">
        <v>0.6</v>
      </c>
      <c r="S167" s="0" t="n">
        <v>0</v>
      </c>
      <c r="T167" s="0" t="n">
        <v>0</v>
      </c>
      <c r="U167" s="0" t="n">
        <v>0</v>
      </c>
      <c r="V167" s="0" t="n">
        <v>0.34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2.6</v>
      </c>
      <c r="AE167" s="0" t="n">
        <v>0.48</v>
      </c>
      <c r="AF167" s="0" t="n">
        <v>0</v>
      </c>
      <c r="AG167" s="0" t="n">
        <v>0.67</v>
      </c>
      <c r="AH167" s="0" t="n">
        <v>0</v>
      </c>
      <c r="AI167" s="0" t="n">
        <v>0.12</v>
      </c>
      <c r="AJ167" s="0" t="n">
        <v>0</v>
      </c>
      <c r="AK167" s="0" t="n">
        <v>0</v>
      </c>
      <c r="AL167" s="0" t="n">
        <v>0.61</v>
      </c>
      <c r="AM167" s="0" t="n">
        <v>2.16</v>
      </c>
      <c r="AN167" s="0" t="n">
        <v>0.29</v>
      </c>
      <c r="AO167" s="0" t="n">
        <v>0</v>
      </c>
      <c r="AP167" s="0" t="n">
        <v>0.06</v>
      </c>
      <c r="AQ167" s="0" t="n">
        <v>0.11</v>
      </c>
      <c r="AR167" s="0" t="n">
        <v>0.18</v>
      </c>
      <c r="AS167" s="0" t="n">
        <v>0.28</v>
      </c>
      <c r="AT167" s="0" t="n">
        <v>0</v>
      </c>
      <c r="AU167" s="0" t="n">
        <v>0.14</v>
      </c>
      <c r="AV167" s="0" t="n">
        <v>0</v>
      </c>
      <c r="AW167" s="0" t="n">
        <v>0.02</v>
      </c>
    </row>
    <row r="168" customFormat="false" ht="12.75" hidden="false" customHeight="false" outlineLevel="0" collapsed="false">
      <c r="A168" s="20" t="n">
        <v>14</v>
      </c>
      <c r="C168" s="0" t="n">
        <v>0</v>
      </c>
      <c r="D168" s="0" t="n">
        <v>0.35</v>
      </c>
      <c r="E168" s="0" t="n">
        <v>0.24</v>
      </c>
      <c r="F168" s="0" t="n">
        <v>0.07</v>
      </c>
      <c r="G168" s="0" t="n">
        <v>0</v>
      </c>
      <c r="H168" s="0" t="n">
        <v>0.22</v>
      </c>
      <c r="I168" s="0" t="n">
        <v>0</v>
      </c>
      <c r="J168" s="0" t="n">
        <v>0.08</v>
      </c>
      <c r="K168" s="0" t="n">
        <v>0.2</v>
      </c>
      <c r="L168" s="0" t="n">
        <v>0.07</v>
      </c>
      <c r="M168" s="0" t="n">
        <v>0</v>
      </c>
      <c r="N168" s="0" t="n">
        <v>0.09</v>
      </c>
      <c r="O168" s="0" t="n">
        <v>0.25</v>
      </c>
      <c r="P168" s="0" t="n">
        <v>0.48</v>
      </c>
      <c r="Q168" s="0" t="n">
        <v>0.35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1.1</v>
      </c>
      <c r="W168" s="0" t="n">
        <v>0</v>
      </c>
      <c r="X168" s="0" t="n">
        <v>0.17</v>
      </c>
      <c r="Y168" s="0" t="n">
        <v>0</v>
      </c>
      <c r="Z168" s="0" t="n">
        <v>0</v>
      </c>
      <c r="AA168" s="0" t="n">
        <v>0.03</v>
      </c>
      <c r="AB168" s="0" t="n">
        <v>0.25</v>
      </c>
      <c r="AC168" s="0" t="n">
        <v>0</v>
      </c>
      <c r="AD168" s="0" t="n">
        <v>0.94</v>
      </c>
      <c r="AE168" s="0" t="n">
        <v>0</v>
      </c>
      <c r="AF168" s="0" t="n">
        <v>0.27</v>
      </c>
      <c r="AG168" s="0" t="n">
        <v>0.73</v>
      </c>
      <c r="AH168" s="0" t="n">
        <v>0</v>
      </c>
      <c r="AI168" s="0" t="n">
        <v>0.27</v>
      </c>
      <c r="AJ168" s="0" t="n">
        <v>0</v>
      </c>
      <c r="AK168" s="0" t="n">
        <v>0.47</v>
      </c>
      <c r="AL168" s="0" t="n">
        <v>0.71</v>
      </c>
      <c r="AM168" s="0" t="n">
        <v>0.04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.32</v>
      </c>
      <c r="AT168" s="0" t="n">
        <v>0</v>
      </c>
      <c r="AU168" s="0" t="n">
        <v>0</v>
      </c>
      <c r="AV168" s="0" t="n">
        <v>0</v>
      </c>
      <c r="AW168" s="0" t="n">
        <v>0.03</v>
      </c>
    </row>
    <row r="169" customFormat="false" ht="12.75" hidden="false" customHeight="false" outlineLevel="0" collapsed="false">
      <c r="A169" s="20" t="n">
        <v>15</v>
      </c>
      <c r="C169" s="0" t="n">
        <v>0</v>
      </c>
      <c r="D169" s="0" t="n">
        <v>0</v>
      </c>
      <c r="E169" s="0" t="n">
        <v>0.12</v>
      </c>
      <c r="F169" s="0" t="n">
        <v>0</v>
      </c>
      <c r="G169" s="0" t="n">
        <v>0.2</v>
      </c>
      <c r="H169" s="0" t="n">
        <v>0</v>
      </c>
      <c r="I169" s="0" t="n">
        <v>0</v>
      </c>
      <c r="J169" s="0" t="n">
        <v>0.9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.08</v>
      </c>
      <c r="P169" s="0" t="n">
        <v>0.35</v>
      </c>
      <c r="Q169" s="0" t="n">
        <v>0.1</v>
      </c>
      <c r="R169" s="0" t="n">
        <v>0.16</v>
      </c>
      <c r="S169" s="0" t="n">
        <v>0.02</v>
      </c>
      <c r="T169" s="0" t="n">
        <v>0</v>
      </c>
      <c r="U169" s="0" t="n">
        <v>0</v>
      </c>
      <c r="V169" s="0" t="n">
        <v>0.13</v>
      </c>
      <c r="W169" s="0" t="n">
        <v>0</v>
      </c>
      <c r="X169" s="0" t="n">
        <v>0.52</v>
      </c>
      <c r="Y169" s="0" t="n">
        <v>0</v>
      </c>
      <c r="Z169" s="0" t="n">
        <v>0</v>
      </c>
      <c r="AA169" s="0" t="n">
        <v>0</v>
      </c>
      <c r="AB169" s="0" t="n">
        <v>1.83</v>
      </c>
      <c r="AC169" s="0" t="n">
        <v>0</v>
      </c>
      <c r="AD169" s="0" t="n">
        <v>0.78</v>
      </c>
      <c r="AE169" s="0" t="n">
        <v>1.92</v>
      </c>
      <c r="AF169" s="0" t="n">
        <v>0</v>
      </c>
      <c r="AG169" s="0" t="n">
        <v>0.99</v>
      </c>
      <c r="AH169" s="0" t="n">
        <v>0.88</v>
      </c>
      <c r="AI169" s="0" t="n">
        <v>0.1</v>
      </c>
      <c r="AJ169" s="0" t="n">
        <v>0</v>
      </c>
      <c r="AK169" s="0" t="n">
        <v>0.29</v>
      </c>
      <c r="AL169" s="0" t="n">
        <v>0.89</v>
      </c>
      <c r="AM169" s="0" t="n">
        <v>0.68</v>
      </c>
      <c r="AN169" s="0" t="n">
        <v>0.76</v>
      </c>
      <c r="AO169" s="0" t="n">
        <v>0</v>
      </c>
      <c r="AP169" s="0" t="n">
        <v>0.1</v>
      </c>
      <c r="AQ169" s="0" t="n">
        <v>0.24</v>
      </c>
      <c r="AR169" s="0" t="n">
        <v>0</v>
      </c>
      <c r="AS169" s="0" t="n">
        <v>0.06</v>
      </c>
      <c r="AT169" s="0" t="n">
        <v>0</v>
      </c>
      <c r="AU169" s="0" t="n">
        <v>0.04</v>
      </c>
      <c r="AV169" s="0" t="n">
        <v>0</v>
      </c>
      <c r="AW169" s="0" t="n">
        <v>0.36</v>
      </c>
    </row>
    <row r="170" customFormat="false" ht="12.75" hidden="false" customHeight="false" outlineLevel="0" collapsed="false">
      <c r="A170" s="20" t="n">
        <v>16</v>
      </c>
      <c r="C170" s="0" t="n">
        <v>0</v>
      </c>
      <c r="D170" s="0" t="n">
        <v>0</v>
      </c>
      <c r="E170" s="0" t="n">
        <v>0</v>
      </c>
      <c r="F170" s="0" t="n">
        <v>0.15</v>
      </c>
      <c r="G170" s="0" t="n">
        <v>2.53</v>
      </c>
      <c r="H170" s="0" t="n">
        <v>0.29</v>
      </c>
      <c r="I170" s="0" t="n">
        <v>0</v>
      </c>
      <c r="J170" s="0" t="n">
        <v>0.65</v>
      </c>
      <c r="K170" s="0" t="n">
        <v>0</v>
      </c>
      <c r="L170" s="0" t="n">
        <v>0.09</v>
      </c>
      <c r="M170" s="0" t="n">
        <v>0.14</v>
      </c>
      <c r="N170" s="0" t="n">
        <v>0.83</v>
      </c>
      <c r="O170" s="0" t="n">
        <v>0</v>
      </c>
      <c r="P170" s="0" t="n">
        <v>0</v>
      </c>
      <c r="Q170" s="0" t="n">
        <v>0.32</v>
      </c>
      <c r="R170" s="0" t="n">
        <v>1.46</v>
      </c>
      <c r="S170" s="0" t="n">
        <v>0.12</v>
      </c>
      <c r="T170" s="0" t="n">
        <v>0.26</v>
      </c>
      <c r="U170" s="0" t="n">
        <v>0.62</v>
      </c>
      <c r="V170" s="0" t="n">
        <v>0.78</v>
      </c>
      <c r="W170" s="0" t="n">
        <v>0</v>
      </c>
      <c r="X170" s="0" t="n">
        <v>0.31</v>
      </c>
      <c r="Y170" s="0" t="n">
        <v>0</v>
      </c>
      <c r="Z170" s="0" t="n">
        <v>0</v>
      </c>
      <c r="AA170" s="0" t="n">
        <v>0</v>
      </c>
      <c r="AB170" s="0" t="n">
        <v>0.45</v>
      </c>
      <c r="AC170" s="0" t="n">
        <v>0</v>
      </c>
      <c r="AD170" s="0" t="n">
        <v>0.14</v>
      </c>
      <c r="AE170" s="0" t="n">
        <v>1.31</v>
      </c>
      <c r="AF170" s="0" t="n">
        <v>0</v>
      </c>
      <c r="AG170" s="0" t="n">
        <v>0</v>
      </c>
      <c r="AH170" s="0" t="n">
        <v>0</v>
      </c>
      <c r="AI170" s="0" t="n">
        <v>1.92</v>
      </c>
      <c r="AJ170" s="0" t="n">
        <v>0.25</v>
      </c>
      <c r="AK170" s="0" t="n">
        <v>0.33</v>
      </c>
      <c r="AL170" s="0" t="n">
        <v>0.47</v>
      </c>
      <c r="AM170" s="0" t="n">
        <v>0.15</v>
      </c>
      <c r="AN170" s="0" t="n">
        <v>0.95</v>
      </c>
      <c r="AO170" s="0" t="n">
        <v>0</v>
      </c>
      <c r="AP170" s="0" t="n">
        <v>0.23</v>
      </c>
      <c r="AQ170" s="0" t="n">
        <v>0.26</v>
      </c>
      <c r="AR170" s="0" t="n">
        <v>0</v>
      </c>
      <c r="AS170" s="0" t="n">
        <v>2.33</v>
      </c>
      <c r="AT170" s="0" t="n">
        <v>0.16</v>
      </c>
      <c r="AU170" s="0" t="n">
        <v>0.86</v>
      </c>
      <c r="AV170" s="0" t="n">
        <v>0</v>
      </c>
      <c r="AW170" s="0" t="n">
        <v>0</v>
      </c>
    </row>
    <row r="171" customFormat="false" ht="12.75" hidden="false" customHeight="false" outlineLevel="0" collapsed="false">
      <c r="A171" s="20" t="n">
        <v>17</v>
      </c>
      <c r="C171" s="0" t="n">
        <v>0.28</v>
      </c>
      <c r="D171" s="0" t="n">
        <v>0.84</v>
      </c>
      <c r="E171" s="0" t="n">
        <v>0.46</v>
      </c>
      <c r="F171" s="0" t="n">
        <v>0</v>
      </c>
      <c r="G171" s="0" t="n">
        <v>0.65</v>
      </c>
      <c r="H171" s="0" t="n">
        <v>1.23</v>
      </c>
      <c r="I171" s="0" t="n">
        <v>0</v>
      </c>
      <c r="J171" s="0" t="n">
        <v>0.55</v>
      </c>
      <c r="K171" s="0" t="n">
        <v>0</v>
      </c>
      <c r="L171" s="0" t="n">
        <v>0.16</v>
      </c>
      <c r="M171" s="0" t="n">
        <v>0</v>
      </c>
      <c r="N171" s="0" t="n">
        <v>0.5</v>
      </c>
      <c r="O171" s="0" t="n">
        <v>0</v>
      </c>
      <c r="P171" s="0" t="n">
        <v>3.18</v>
      </c>
      <c r="Q171" s="0" t="n">
        <v>0.38</v>
      </c>
      <c r="R171" s="0" t="n">
        <v>0</v>
      </c>
      <c r="S171" s="0" t="n">
        <v>0</v>
      </c>
      <c r="T171" s="0" t="n">
        <v>0.23</v>
      </c>
      <c r="U171" s="0" t="n">
        <v>0</v>
      </c>
      <c r="V171" s="0" t="n">
        <v>0.74</v>
      </c>
      <c r="W171" s="0" t="n">
        <v>0</v>
      </c>
      <c r="X171" s="0" t="n">
        <v>0.49</v>
      </c>
      <c r="Y171" s="0" t="n">
        <v>0</v>
      </c>
      <c r="Z171" s="0" t="n">
        <v>0</v>
      </c>
      <c r="AA171" s="0" t="n">
        <v>0</v>
      </c>
      <c r="AB171" s="0" t="n">
        <v>0.04</v>
      </c>
      <c r="AC171" s="0" t="n">
        <v>0</v>
      </c>
      <c r="AD171" s="0" t="n">
        <v>0.88</v>
      </c>
      <c r="AE171" s="0" t="n">
        <v>1.38</v>
      </c>
      <c r="AF171" s="0" t="n">
        <v>0</v>
      </c>
      <c r="AG171" s="0" t="n">
        <v>0</v>
      </c>
      <c r="AH171" s="0" t="n">
        <v>0.82</v>
      </c>
      <c r="AI171" s="0" t="n">
        <v>0.37</v>
      </c>
      <c r="AJ171" s="0" t="n">
        <v>0.31</v>
      </c>
      <c r="AK171" s="0" t="n">
        <v>0.11</v>
      </c>
      <c r="AL171" s="0" t="n">
        <v>0.32</v>
      </c>
      <c r="AM171" s="0" t="n">
        <v>0.02</v>
      </c>
      <c r="AN171" s="0" t="n">
        <v>0</v>
      </c>
      <c r="AO171" s="0" t="n">
        <v>0.14</v>
      </c>
      <c r="AP171" s="0" t="n">
        <v>0.07</v>
      </c>
      <c r="AQ171" s="0" t="n">
        <v>0.92</v>
      </c>
      <c r="AR171" s="0" t="n">
        <v>0</v>
      </c>
      <c r="AS171" s="0" t="n">
        <v>2.39</v>
      </c>
      <c r="AT171" s="0" t="n">
        <v>0</v>
      </c>
      <c r="AU171" s="0" t="n">
        <v>1.85</v>
      </c>
      <c r="AV171" s="0" t="n">
        <v>0</v>
      </c>
      <c r="AW171" s="0" t="n">
        <v>0</v>
      </c>
    </row>
    <row r="172" customFormat="false" ht="12.75" hidden="false" customHeight="false" outlineLevel="0" collapsed="false">
      <c r="A172" s="20" t="n">
        <v>18</v>
      </c>
      <c r="C172" s="0" t="n">
        <v>1.23</v>
      </c>
      <c r="D172" s="0" t="n">
        <v>0.22</v>
      </c>
      <c r="E172" s="0" t="n">
        <v>0.05</v>
      </c>
      <c r="F172" s="0" t="n">
        <v>0.35</v>
      </c>
      <c r="G172" s="0" t="n">
        <v>0.12</v>
      </c>
      <c r="H172" s="0" t="n">
        <v>3.52</v>
      </c>
      <c r="I172" s="0" t="n">
        <v>0</v>
      </c>
      <c r="J172" s="0" t="n">
        <v>2.43</v>
      </c>
      <c r="K172" s="0" t="n">
        <v>0</v>
      </c>
      <c r="L172" s="0" t="n">
        <v>0.13</v>
      </c>
      <c r="M172" s="0" t="n">
        <v>0.24</v>
      </c>
      <c r="N172" s="0" t="n">
        <v>0.02</v>
      </c>
      <c r="O172" s="0" t="n">
        <v>0</v>
      </c>
      <c r="P172" s="0" t="n">
        <v>0.25</v>
      </c>
      <c r="Q172" s="0" t="n">
        <v>0</v>
      </c>
      <c r="R172" s="0" t="n">
        <v>0.06</v>
      </c>
      <c r="S172" s="0" t="n">
        <v>0</v>
      </c>
      <c r="T172" s="0" t="n">
        <v>0.04</v>
      </c>
      <c r="U172" s="0" t="n">
        <v>0</v>
      </c>
      <c r="V172" s="0" t="n">
        <v>0</v>
      </c>
      <c r="W172" s="0" t="n">
        <v>0</v>
      </c>
      <c r="X172" s="0" t="n">
        <v>0.21</v>
      </c>
      <c r="Y172" s="0" t="n">
        <v>0</v>
      </c>
      <c r="Z172" s="0" t="n">
        <v>0</v>
      </c>
      <c r="AA172" s="0" t="n">
        <v>0</v>
      </c>
      <c r="AB172" s="0" t="n">
        <v>1.75</v>
      </c>
      <c r="AC172" s="0" t="n">
        <v>0</v>
      </c>
      <c r="AD172" s="0" t="n">
        <v>0</v>
      </c>
      <c r="AE172" s="0" t="n">
        <v>0.9</v>
      </c>
      <c r="AF172" s="0" t="n">
        <v>0</v>
      </c>
      <c r="AG172" s="0" t="n">
        <v>0</v>
      </c>
      <c r="AH172" s="0" t="n">
        <v>0.14</v>
      </c>
      <c r="AI172" s="0" t="n">
        <v>0.95</v>
      </c>
      <c r="AJ172" s="0" t="n">
        <v>0</v>
      </c>
      <c r="AK172" s="0" t="n">
        <v>0</v>
      </c>
      <c r="AL172" s="0" t="n">
        <v>3.17</v>
      </c>
      <c r="AM172" s="0" t="n">
        <v>0.02</v>
      </c>
      <c r="AN172" s="0" t="n">
        <v>0.07</v>
      </c>
      <c r="AO172" s="0" t="n">
        <v>0</v>
      </c>
      <c r="AP172" s="0" t="n">
        <v>0</v>
      </c>
      <c r="AQ172" s="0" t="n">
        <v>0.03</v>
      </c>
      <c r="AR172" s="0" t="n">
        <v>0</v>
      </c>
      <c r="AS172" s="0" t="n">
        <v>0.72</v>
      </c>
      <c r="AT172" s="0" t="n">
        <v>0.12</v>
      </c>
      <c r="AU172" s="0" t="n">
        <v>0</v>
      </c>
      <c r="AV172" s="0" t="n">
        <v>0</v>
      </c>
      <c r="AW172" s="0" t="n">
        <v>0.08</v>
      </c>
    </row>
    <row r="173" customFormat="false" ht="12.75" hidden="false" customHeight="false" outlineLevel="0" collapsed="false">
      <c r="A173" s="20" t="n">
        <v>19</v>
      </c>
      <c r="C173" s="0" t="n">
        <v>0</v>
      </c>
      <c r="D173" s="0" t="n">
        <v>0.34</v>
      </c>
      <c r="E173" s="0" t="n">
        <v>0.38</v>
      </c>
      <c r="F173" s="0" t="n">
        <v>0</v>
      </c>
      <c r="G173" s="0" t="n">
        <v>0</v>
      </c>
      <c r="H173" s="0" t="n">
        <v>0.54</v>
      </c>
      <c r="I173" s="0" t="n">
        <v>0</v>
      </c>
      <c r="J173" s="0" t="n">
        <v>0.36</v>
      </c>
      <c r="K173" s="0" t="n">
        <v>0.16</v>
      </c>
      <c r="L173" s="0" t="n">
        <v>0</v>
      </c>
      <c r="M173" s="0" t="n">
        <v>0</v>
      </c>
      <c r="N173" s="0" t="n">
        <v>0</v>
      </c>
      <c r="O173" s="0" t="n">
        <v>0.45</v>
      </c>
      <c r="P173" s="0" t="n">
        <v>0</v>
      </c>
      <c r="Q173" s="0" t="n">
        <v>0</v>
      </c>
      <c r="R173" s="0" t="n">
        <v>0</v>
      </c>
      <c r="S173" s="0" t="n">
        <v>0.27</v>
      </c>
      <c r="T173" s="0" t="n">
        <v>0.26</v>
      </c>
      <c r="U173" s="0" t="n">
        <v>0</v>
      </c>
      <c r="V173" s="0" t="n">
        <v>0</v>
      </c>
      <c r="W173" s="0" t="n">
        <v>0</v>
      </c>
      <c r="X173" s="0" t="n">
        <v>0.05</v>
      </c>
      <c r="Y173" s="0" t="n">
        <v>1.45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.23</v>
      </c>
      <c r="AE173" s="0" t="n">
        <v>0.08</v>
      </c>
      <c r="AF173" s="0" t="n">
        <v>0</v>
      </c>
      <c r="AG173" s="0" t="n">
        <v>10</v>
      </c>
      <c r="AH173" s="0" t="n">
        <v>0.26</v>
      </c>
      <c r="AI173" s="0" t="n">
        <v>0</v>
      </c>
      <c r="AJ173" s="0" t="n">
        <v>0</v>
      </c>
      <c r="AK173" s="0" t="n">
        <v>0.16</v>
      </c>
      <c r="AL173" s="0" t="n">
        <v>0.2</v>
      </c>
      <c r="AM173" s="0" t="n">
        <v>0</v>
      </c>
      <c r="AN173" s="0" t="n">
        <v>1.42</v>
      </c>
      <c r="AO173" s="0" t="n">
        <v>0.06</v>
      </c>
      <c r="AP173" s="0" t="n">
        <v>0.12</v>
      </c>
      <c r="AQ173" s="0" t="n">
        <v>1.68</v>
      </c>
      <c r="AR173" s="0" t="n">
        <v>0</v>
      </c>
      <c r="AS173" s="0" t="n">
        <v>0</v>
      </c>
      <c r="AT173" s="0" t="n">
        <v>0.02</v>
      </c>
      <c r="AU173" s="0" t="n">
        <v>1.19</v>
      </c>
      <c r="AV173" s="0" t="n">
        <v>0</v>
      </c>
      <c r="AW173" s="0" t="n">
        <v>0</v>
      </c>
    </row>
    <row r="174" customFormat="false" ht="12.75" hidden="false" customHeight="false" outlineLevel="0" collapsed="false">
      <c r="A174" s="20" t="n">
        <v>20</v>
      </c>
      <c r="C174" s="0" t="n">
        <v>0</v>
      </c>
      <c r="D174" s="0" t="n">
        <v>0.59</v>
      </c>
      <c r="E174" s="0" t="n">
        <v>0.86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.19</v>
      </c>
      <c r="K174" s="0" t="n">
        <v>0</v>
      </c>
      <c r="L174" s="0" t="n">
        <v>0</v>
      </c>
      <c r="M174" s="0" t="n">
        <v>0.14</v>
      </c>
      <c r="N174" s="0" t="n">
        <v>0</v>
      </c>
      <c r="O174" s="0" t="n">
        <v>0</v>
      </c>
      <c r="P174" s="0" t="n">
        <v>0.29</v>
      </c>
      <c r="Q174" s="0" t="n">
        <v>0</v>
      </c>
      <c r="R174" s="0" t="n">
        <v>1.18</v>
      </c>
      <c r="S174" s="0" t="n">
        <v>0</v>
      </c>
      <c r="T174" s="0" t="n">
        <v>0.43</v>
      </c>
      <c r="U174" s="0" t="n">
        <v>0</v>
      </c>
      <c r="V174" s="0" t="n">
        <v>0.19</v>
      </c>
      <c r="W174" s="0" t="n">
        <v>0.29</v>
      </c>
      <c r="X174" s="0" t="n">
        <v>0.93</v>
      </c>
      <c r="Y174" s="0" t="n">
        <v>0</v>
      </c>
      <c r="Z174" s="0" t="n">
        <v>0</v>
      </c>
      <c r="AA174" s="0" t="n">
        <v>0</v>
      </c>
      <c r="AB174" s="0" t="n">
        <v>0.67</v>
      </c>
      <c r="AC174" s="0" t="n">
        <v>0</v>
      </c>
      <c r="AD174" s="0" t="n">
        <v>0</v>
      </c>
      <c r="AE174" s="0" t="n">
        <v>0.72</v>
      </c>
      <c r="AF174" s="0" t="n">
        <v>0.64</v>
      </c>
      <c r="AG174" s="0" t="n">
        <v>0.05</v>
      </c>
      <c r="AH174" s="0" t="n">
        <v>0.82</v>
      </c>
      <c r="AI174" s="0" t="n">
        <v>1.31</v>
      </c>
      <c r="AJ174" s="0" t="n">
        <v>0.05</v>
      </c>
      <c r="AK174" s="0" t="n">
        <v>0</v>
      </c>
      <c r="AL174" s="0" t="n">
        <v>0</v>
      </c>
      <c r="AM174" s="0" t="n">
        <v>0</v>
      </c>
      <c r="AN174" s="0" t="n">
        <v>0.05</v>
      </c>
      <c r="AO174" s="0" t="n">
        <v>0</v>
      </c>
      <c r="AP174" s="0" t="n">
        <v>0.03</v>
      </c>
      <c r="AQ174" s="0" t="n">
        <v>0.54</v>
      </c>
      <c r="AR174" s="0" t="n">
        <v>0</v>
      </c>
      <c r="AS174" s="0" t="n">
        <v>0.18</v>
      </c>
      <c r="AT174" s="0" t="n">
        <v>0.93</v>
      </c>
      <c r="AU174" s="0" t="n">
        <v>0.61</v>
      </c>
      <c r="AV174" s="0" t="n">
        <v>0</v>
      </c>
      <c r="AW174" s="0" t="n">
        <v>0</v>
      </c>
    </row>
    <row r="175" customFormat="false" ht="12.75" hidden="false" customHeight="false" outlineLevel="0" collapsed="false">
      <c r="A175" s="20" t="n">
        <v>21</v>
      </c>
      <c r="C175" s="0" t="n">
        <v>0.05</v>
      </c>
      <c r="D175" s="0" t="n">
        <v>0.87</v>
      </c>
      <c r="E175" s="0" t="n">
        <v>1.57</v>
      </c>
      <c r="F175" s="0" t="n">
        <v>0</v>
      </c>
      <c r="G175" s="0" t="n">
        <v>0</v>
      </c>
      <c r="H175" s="0" t="n">
        <v>0</v>
      </c>
      <c r="I175" s="0" t="n">
        <v>0.38</v>
      </c>
      <c r="J175" s="0" t="n">
        <v>0.5</v>
      </c>
      <c r="K175" s="0" t="n">
        <v>0</v>
      </c>
      <c r="L175" s="0" t="n">
        <v>0.94</v>
      </c>
      <c r="M175" s="0" t="n">
        <v>0</v>
      </c>
      <c r="N175" s="0" t="n">
        <v>0</v>
      </c>
      <c r="O175" s="0" t="n">
        <v>0</v>
      </c>
      <c r="P175" s="0" t="n">
        <v>0.05</v>
      </c>
      <c r="Q175" s="0" t="n">
        <v>0</v>
      </c>
      <c r="R175" s="0" t="n">
        <v>0</v>
      </c>
      <c r="S175" s="0" t="n">
        <v>0.36</v>
      </c>
      <c r="T175" s="0" t="n">
        <v>0.06</v>
      </c>
      <c r="U175" s="0" t="n">
        <v>0.38</v>
      </c>
      <c r="V175" s="0" t="n">
        <v>0.76</v>
      </c>
      <c r="W175" s="0" t="n">
        <v>0</v>
      </c>
      <c r="X175" s="0" t="n">
        <v>1.04</v>
      </c>
      <c r="Y175" s="0" t="n">
        <v>0</v>
      </c>
      <c r="Z175" s="0" t="n">
        <v>0</v>
      </c>
      <c r="AA175" s="0" t="n">
        <v>0.73</v>
      </c>
      <c r="AB175" s="0" t="n">
        <v>0</v>
      </c>
      <c r="AC175" s="0" t="n">
        <v>0.17</v>
      </c>
      <c r="AD175" s="0" t="n">
        <v>0.07</v>
      </c>
      <c r="AE175" s="0" t="n">
        <v>0.44</v>
      </c>
      <c r="AF175" s="0" t="n">
        <v>0.2</v>
      </c>
      <c r="AG175" s="0" t="n">
        <v>0</v>
      </c>
      <c r="AH175" s="0" t="n">
        <v>0</v>
      </c>
      <c r="AI175" s="0" t="n">
        <v>0.45</v>
      </c>
      <c r="AJ175" s="0" t="n">
        <v>0.21</v>
      </c>
      <c r="AK175" s="0" t="n">
        <v>0.28</v>
      </c>
      <c r="AL175" s="0" t="n">
        <v>0</v>
      </c>
      <c r="AM175" s="0" t="n">
        <v>0</v>
      </c>
      <c r="AN175" s="0" t="n">
        <v>0.21</v>
      </c>
      <c r="AO175" s="0" t="n">
        <v>0.86</v>
      </c>
      <c r="AP175" s="0" t="n">
        <v>0.36</v>
      </c>
      <c r="AQ175" s="0" t="n">
        <v>0.34</v>
      </c>
      <c r="AR175" s="0" t="n">
        <v>0.31</v>
      </c>
      <c r="AS175" s="0" t="n">
        <v>0.15</v>
      </c>
      <c r="AT175" s="0" t="n">
        <v>0</v>
      </c>
      <c r="AU175" s="0" t="n">
        <v>0</v>
      </c>
      <c r="AV175" s="0" t="n">
        <v>0</v>
      </c>
      <c r="AW175" s="0" t="n">
        <v>0</v>
      </c>
    </row>
    <row r="176" customFormat="false" ht="12.75" hidden="false" customHeight="false" outlineLevel="0" collapsed="false">
      <c r="A176" s="20" t="n">
        <v>22</v>
      </c>
      <c r="C176" s="0" t="n">
        <v>0</v>
      </c>
      <c r="D176" s="0" t="n">
        <v>0.01</v>
      </c>
      <c r="E176" s="0" t="n">
        <v>0</v>
      </c>
      <c r="F176" s="0" t="n">
        <v>0</v>
      </c>
      <c r="G176" s="0" t="n">
        <v>0.05</v>
      </c>
      <c r="H176" s="0" t="n">
        <v>0</v>
      </c>
      <c r="I176" s="0" t="n">
        <v>0</v>
      </c>
      <c r="J176" s="0" t="n">
        <v>0</v>
      </c>
      <c r="K176" s="0" t="n">
        <v>1.34</v>
      </c>
      <c r="L176" s="0" t="n">
        <v>0.03</v>
      </c>
      <c r="M176" s="0" t="n">
        <v>0.42</v>
      </c>
      <c r="N176" s="0" t="n">
        <v>0</v>
      </c>
      <c r="O176" s="0" t="n">
        <v>0</v>
      </c>
      <c r="P176" s="0" t="n">
        <v>0.16</v>
      </c>
      <c r="Q176" s="0" t="n">
        <v>0</v>
      </c>
      <c r="R176" s="0" t="n">
        <v>0.79</v>
      </c>
      <c r="S176" s="0" t="n">
        <v>1.63</v>
      </c>
      <c r="T176" s="0" t="n">
        <v>0</v>
      </c>
      <c r="U176" s="0" t="n">
        <v>0.51</v>
      </c>
      <c r="V176" s="0" t="n">
        <v>0</v>
      </c>
      <c r="W176" s="0" t="n">
        <v>0</v>
      </c>
      <c r="X176" s="0" t="n">
        <v>0.04</v>
      </c>
      <c r="Y176" s="0" t="n">
        <v>0</v>
      </c>
      <c r="Z176" s="0" t="n">
        <v>0</v>
      </c>
      <c r="AA176" s="0" t="n">
        <v>0.09</v>
      </c>
      <c r="AB176" s="0" t="n">
        <v>0</v>
      </c>
      <c r="AC176" s="0" t="n">
        <v>0</v>
      </c>
      <c r="AD176" s="0" t="n">
        <v>0</v>
      </c>
      <c r="AE176" s="0" t="n">
        <v>0.86</v>
      </c>
      <c r="AF176" s="0" t="n">
        <v>0.42</v>
      </c>
      <c r="AG176" s="0" t="n">
        <v>0</v>
      </c>
      <c r="AH176" s="0" t="n">
        <v>0</v>
      </c>
      <c r="AI176" s="0" t="n">
        <v>0.03</v>
      </c>
      <c r="AJ176" s="0" t="n">
        <v>0.08</v>
      </c>
      <c r="AK176" s="0" t="n">
        <v>0</v>
      </c>
      <c r="AL176" s="0" t="n">
        <v>0.26</v>
      </c>
      <c r="AM176" s="0" t="n">
        <v>0</v>
      </c>
      <c r="AN176" s="0" t="n">
        <v>0.11</v>
      </c>
      <c r="AO176" s="0" t="n">
        <v>0</v>
      </c>
      <c r="AP176" s="0" t="n">
        <v>0.01</v>
      </c>
      <c r="AQ176" s="0" t="n">
        <v>0.4</v>
      </c>
      <c r="AR176" s="0" t="n">
        <v>0.32</v>
      </c>
      <c r="AS176" s="0" t="n">
        <v>0.12</v>
      </c>
      <c r="AT176" s="0" t="n">
        <v>0</v>
      </c>
      <c r="AU176" s="0" t="n">
        <v>0</v>
      </c>
      <c r="AV176" s="0" t="n">
        <v>1.44</v>
      </c>
      <c r="AW176" s="0" t="n">
        <v>0</v>
      </c>
    </row>
    <row r="177" customFormat="false" ht="12.75" hidden="false" customHeight="false" outlineLevel="0" collapsed="false">
      <c r="A177" s="20" t="n">
        <v>23</v>
      </c>
      <c r="C177" s="0" t="n">
        <v>0.25</v>
      </c>
      <c r="D177" s="0" t="n">
        <v>0.72</v>
      </c>
      <c r="E177" s="0" t="n">
        <v>0</v>
      </c>
      <c r="F177" s="0" t="n">
        <v>0</v>
      </c>
      <c r="G177" s="0" t="n">
        <v>0.13</v>
      </c>
      <c r="H177" s="0" t="n">
        <v>0.52</v>
      </c>
      <c r="I177" s="0" t="n">
        <v>0</v>
      </c>
      <c r="J177" s="0" t="n">
        <v>0.11</v>
      </c>
      <c r="K177" s="0" t="n">
        <v>0.57</v>
      </c>
      <c r="L177" s="0" t="n">
        <v>0.75</v>
      </c>
      <c r="M177" s="0" t="n">
        <v>0.16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.01</v>
      </c>
      <c r="S177" s="0" t="n">
        <v>0.64</v>
      </c>
      <c r="T177" s="0" t="n">
        <v>0</v>
      </c>
      <c r="U177" s="0" t="n">
        <v>0.11</v>
      </c>
      <c r="V177" s="0" t="n">
        <v>0</v>
      </c>
      <c r="W177" s="0" t="n">
        <v>1.29</v>
      </c>
      <c r="X177" s="0" t="n">
        <v>0.11</v>
      </c>
      <c r="Y177" s="0" t="n">
        <v>0.65</v>
      </c>
      <c r="Z177" s="0" t="n">
        <v>0.62</v>
      </c>
      <c r="AA177" s="0" t="n">
        <v>0</v>
      </c>
      <c r="AB177" s="0" t="n">
        <v>0</v>
      </c>
      <c r="AC177" s="0" t="n">
        <v>0.4</v>
      </c>
      <c r="AD177" s="0" t="n">
        <v>0.07</v>
      </c>
      <c r="AE177" s="0" t="n">
        <v>3.9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1.1</v>
      </c>
      <c r="AK177" s="0" t="n">
        <v>0</v>
      </c>
      <c r="AL177" s="0" t="n">
        <v>0.34</v>
      </c>
      <c r="AM177" s="0" t="n">
        <v>2.48</v>
      </c>
      <c r="AN177" s="0" t="n">
        <v>0.15</v>
      </c>
      <c r="AO177" s="0" t="n">
        <v>0</v>
      </c>
      <c r="AP177" s="0" t="n">
        <v>0</v>
      </c>
      <c r="AQ177" s="0" t="n">
        <v>0.36</v>
      </c>
      <c r="AR177" s="0" t="n">
        <v>0.1</v>
      </c>
      <c r="AS177" s="0" t="n">
        <v>0.03</v>
      </c>
      <c r="AT177" s="0" t="n">
        <v>0</v>
      </c>
      <c r="AU177" s="0" t="n">
        <v>0.25</v>
      </c>
      <c r="AV177" s="0" t="n">
        <v>0.02</v>
      </c>
      <c r="AW177" s="0" t="n">
        <v>0</v>
      </c>
    </row>
    <row r="178" customFormat="false" ht="12.75" hidden="false" customHeight="false" outlineLevel="0" collapsed="false">
      <c r="A178" s="20" t="n">
        <v>24</v>
      </c>
      <c r="C178" s="0" t="n">
        <v>0.34</v>
      </c>
      <c r="D178" s="0" t="n">
        <v>0.16</v>
      </c>
      <c r="E178" s="0" t="n">
        <v>0</v>
      </c>
      <c r="F178" s="0" t="n">
        <v>0</v>
      </c>
      <c r="G178" s="0" t="n">
        <v>0.24</v>
      </c>
      <c r="H178" s="0" t="n">
        <v>0</v>
      </c>
      <c r="I178" s="0" t="n">
        <v>0.09</v>
      </c>
      <c r="J178" s="0" t="n">
        <v>0</v>
      </c>
      <c r="K178" s="0" t="n">
        <v>1.68</v>
      </c>
      <c r="L178" s="0" t="n">
        <v>0</v>
      </c>
      <c r="M178" s="0" t="n">
        <v>1.09</v>
      </c>
      <c r="N178" s="0" t="n">
        <v>0.22</v>
      </c>
      <c r="O178" s="0" t="n">
        <v>0</v>
      </c>
      <c r="P178" s="0" t="n">
        <v>0</v>
      </c>
      <c r="Q178" s="0" t="n">
        <v>0</v>
      </c>
      <c r="R178" s="0" t="n">
        <v>0.13</v>
      </c>
      <c r="S178" s="0" t="n">
        <v>1.1</v>
      </c>
      <c r="T178" s="0" t="n">
        <v>0.83</v>
      </c>
      <c r="U178" s="0" t="n">
        <v>0.43</v>
      </c>
      <c r="V178" s="0" t="n">
        <v>0</v>
      </c>
      <c r="W178" s="0" t="n">
        <v>0.1</v>
      </c>
      <c r="X178" s="0" t="n">
        <v>0</v>
      </c>
      <c r="Y178" s="0" t="n">
        <v>0.22</v>
      </c>
      <c r="Z178" s="0" t="n">
        <v>0</v>
      </c>
      <c r="AA178" s="0" t="n">
        <v>0.02</v>
      </c>
      <c r="AB178" s="0" t="n">
        <v>0</v>
      </c>
      <c r="AC178" s="0" t="n">
        <v>0.1</v>
      </c>
      <c r="AD178" s="0" t="n">
        <v>0.1</v>
      </c>
      <c r="AE178" s="0" t="n">
        <v>0</v>
      </c>
      <c r="AF178" s="0" t="n">
        <v>0.07</v>
      </c>
      <c r="AG178" s="0" t="n">
        <v>0</v>
      </c>
      <c r="AH178" s="0" t="n">
        <v>0.58</v>
      </c>
      <c r="AI178" s="0" t="n">
        <v>0</v>
      </c>
      <c r="AJ178" s="0" t="n">
        <v>0.36</v>
      </c>
      <c r="AK178" s="0" t="n">
        <v>0</v>
      </c>
      <c r="AL178" s="0" t="n">
        <v>0.12</v>
      </c>
      <c r="AM178" s="0" t="n">
        <v>0.15</v>
      </c>
      <c r="AN178" s="0" t="n">
        <v>0.11</v>
      </c>
      <c r="AO178" s="0" t="n">
        <v>0</v>
      </c>
      <c r="AP178" s="0" t="n">
        <v>0</v>
      </c>
      <c r="AQ178" s="0" t="n">
        <v>0.02</v>
      </c>
      <c r="AR178" s="0" t="n">
        <v>0</v>
      </c>
      <c r="AS178" s="0" t="n">
        <v>0</v>
      </c>
      <c r="AT178" s="0" t="n">
        <v>0.12</v>
      </c>
      <c r="AU178" s="0" t="n">
        <v>0</v>
      </c>
      <c r="AV178" s="0" t="n">
        <v>0.24</v>
      </c>
      <c r="AW178" s="0" t="n">
        <v>0</v>
      </c>
    </row>
    <row r="179" customFormat="false" ht="12.75" hidden="false" customHeight="false" outlineLevel="0" collapsed="false">
      <c r="A179" s="20" t="n">
        <v>25</v>
      </c>
      <c r="C179" s="0" t="n">
        <v>0.22</v>
      </c>
      <c r="D179" s="0" t="n">
        <v>0.01</v>
      </c>
      <c r="E179" s="0" t="n">
        <v>0.47</v>
      </c>
      <c r="F179" s="0" t="n">
        <v>0</v>
      </c>
      <c r="G179" s="0" t="n">
        <v>0.93</v>
      </c>
      <c r="H179" s="0" t="n">
        <v>0</v>
      </c>
      <c r="I179" s="0" t="n">
        <v>1.53</v>
      </c>
      <c r="J179" s="0" t="n">
        <v>0</v>
      </c>
      <c r="K179" s="0" t="n">
        <v>0.03</v>
      </c>
      <c r="L179" s="0" t="n">
        <v>0</v>
      </c>
      <c r="M179" s="0" t="n">
        <v>0.71</v>
      </c>
      <c r="N179" s="0" t="n">
        <v>0.07</v>
      </c>
      <c r="O179" s="0" t="n">
        <v>0.05</v>
      </c>
      <c r="P179" s="0" t="n">
        <v>0</v>
      </c>
      <c r="Q179" s="0" t="n">
        <v>0</v>
      </c>
      <c r="R179" s="0" t="n">
        <v>0.36</v>
      </c>
      <c r="S179" s="0" t="n">
        <v>0</v>
      </c>
      <c r="T179" s="0" t="n">
        <v>0.02</v>
      </c>
      <c r="U179" s="0" t="n">
        <v>0.12</v>
      </c>
      <c r="V179" s="0" t="n">
        <v>0.07</v>
      </c>
      <c r="W179" s="0" t="n">
        <v>0.04</v>
      </c>
      <c r="X179" s="0" t="n">
        <v>0.18</v>
      </c>
      <c r="Y179" s="0" t="n">
        <v>0</v>
      </c>
      <c r="Z179" s="0" t="n">
        <v>0</v>
      </c>
      <c r="AA179" s="0" t="n">
        <v>0.11</v>
      </c>
      <c r="AB179" s="0" t="n">
        <v>0.2</v>
      </c>
      <c r="AC179" s="0" t="n">
        <v>0.77</v>
      </c>
      <c r="AD179" s="0" t="n">
        <v>0</v>
      </c>
      <c r="AE179" s="0" t="n">
        <v>0</v>
      </c>
      <c r="AF179" s="0" t="n">
        <v>1.1</v>
      </c>
      <c r="AG179" s="0" t="n">
        <v>0</v>
      </c>
      <c r="AH179" s="0" t="n">
        <v>1.27</v>
      </c>
      <c r="AI179" s="0" t="n">
        <v>1.27</v>
      </c>
      <c r="AJ179" s="0" t="n">
        <v>0</v>
      </c>
      <c r="AK179" s="0" t="n">
        <v>0</v>
      </c>
      <c r="AL179" s="0" t="n">
        <v>1.59</v>
      </c>
      <c r="AM179" s="0" t="n">
        <v>0.59</v>
      </c>
      <c r="AN179" s="0" t="n">
        <v>0.17</v>
      </c>
      <c r="AO179" s="0" t="n">
        <v>0.03</v>
      </c>
      <c r="AP179" s="0" t="n">
        <v>0</v>
      </c>
      <c r="AQ179" s="0" t="n">
        <v>0.34</v>
      </c>
      <c r="AR179" s="0" t="n">
        <v>0</v>
      </c>
      <c r="AS179" s="0" t="n">
        <v>0</v>
      </c>
      <c r="AT179" s="0" t="n">
        <v>0</v>
      </c>
      <c r="AU179" s="0" t="n">
        <v>0.11</v>
      </c>
      <c r="AV179" s="0" t="n">
        <v>1.77</v>
      </c>
      <c r="AW179" s="0" t="n">
        <v>0.19</v>
      </c>
    </row>
    <row r="180" customFormat="false" ht="12.75" hidden="false" customHeight="false" outlineLevel="0" collapsed="false">
      <c r="A180" s="20" t="n">
        <v>26</v>
      </c>
      <c r="C180" s="0" t="n">
        <v>0.1</v>
      </c>
      <c r="D180" s="0" t="n">
        <v>0.06</v>
      </c>
      <c r="E180" s="0" t="n">
        <v>0.66</v>
      </c>
      <c r="F180" s="0" t="n">
        <v>0</v>
      </c>
      <c r="G180" s="0" t="n">
        <v>0</v>
      </c>
      <c r="H180" s="0" t="n">
        <v>0</v>
      </c>
      <c r="I180" s="0" t="n">
        <v>0.52</v>
      </c>
      <c r="J180" s="0" t="n">
        <v>0</v>
      </c>
      <c r="K180" s="0" t="n">
        <v>0</v>
      </c>
      <c r="L180" s="0" t="n">
        <v>0</v>
      </c>
      <c r="M180" s="0" t="n">
        <v>0.35</v>
      </c>
      <c r="N180" s="0" t="n">
        <v>0</v>
      </c>
      <c r="O180" s="0" t="n">
        <v>0.28</v>
      </c>
      <c r="P180" s="0" t="n">
        <v>0</v>
      </c>
      <c r="Q180" s="0" t="n">
        <v>0</v>
      </c>
      <c r="R180" s="0" t="n">
        <v>0.36</v>
      </c>
      <c r="S180" s="0" t="n">
        <v>0.06</v>
      </c>
      <c r="T180" s="0" t="n">
        <v>0.47</v>
      </c>
      <c r="U180" s="0" t="n">
        <v>0.12</v>
      </c>
      <c r="V180" s="0" t="n">
        <v>0.09</v>
      </c>
      <c r="W180" s="0" t="n">
        <v>1.01</v>
      </c>
      <c r="X180" s="0" t="n">
        <v>0</v>
      </c>
      <c r="Y180" s="0" t="n">
        <v>0</v>
      </c>
      <c r="Z180" s="0" t="n">
        <v>0</v>
      </c>
      <c r="AA180" s="0" t="n">
        <v>0.32</v>
      </c>
      <c r="AB180" s="0" t="n">
        <v>0.64</v>
      </c>
      <c r="AC180" s="0" t="n">
        <v>0</v>
      </c>
      <c r="AD180" s="0" t="n">
        <v>0</v>
      </c>
      <c r="AE180" s="0" t="n">
        <v>0</v>
      </c>
      <c r="AF180" s="0" t="n">
        <v>0.86</v>
      </c>
      <c r="AG180" s="0" t="n">
        <v>0</v>
      </c>
      <c r="AH180" s="0" t="n">
        <v>0</v>
      </c>
      <c r="AI180" s="0" t="n">
        <v>0</v>
      </c>
      <c r="AJ180" s="0" t="n">
        <v>0.55</v>
      </c>
      <c r="AK180" s="0" t="n">
        <v>0</v>
      </c>
      <c r="AL180" s="0" t="n">
        <v>4.76</v>
      </c>
      <c r="AM180" s="0" t="n">
        <v>0</v>
      </c>
      <c r="AN180" s="0" t="n">
        <v>0.64</v>
      </c>
      <c r="AO180" s="0" t="n">
        <v>0.27</v>
      </c>
      <c r="AP180" s="0" t="n">
        <v>0.86</v>
      </c>
      <c r="AQ180" s="0" t="n">
        <v>0.05</v>
      </c>
      <c r="AR180" s="0" t="n">
        <v>0</v>
      </c>
      <c r="AS180" s="0" t="n">
        <v>0</v>
      </c>
      <c r="AT180" s="0" t="n">
        <v>0</v>
      </c>
      <c r="AU180" s="0" t="n">
        <v>0.04</v>
      </c>
      <c r="AV180" s="0" t="n">
        <v>0.07</v>
      </c>
      <c r="AW180" s="0" t="n">
        <v>0</v>
      </c>
    </row>
    <row r="181" customFormat="false" ht="12.75" hidden="false" customHeight="false" outlineLevel="0" collapsed="false">
      <c r="A181" s="20" t="n">
        <v>27</v>
      </c>
      <c r="C181" s="0" t="n">
        <v>0.45</v>
      </c>
      <c r="D181" s="0" t="n">
        <v>0.04</v>
      </c>
      <c r="E181" s="0" t="n">
        <v>0.03</v>
      </c>
      <c r="F181" s="0" t="n">
        <v>0</v>
      </c>
      <c r="G181" s="0" t="n">
        <v>0</v>
      </c>
      <c r="H181" s="0" t="n">
        <v>0.09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.47</v>
      </c>
      <c r="P181" s="0" t="n">
        <v>0</v>
      </c>
      <c r="Q181" s="0" t="n">
        <v>0</v>
      </c>
      <c r="R181" s="0" t="n">
        <v>0.14</v>
      </c>
      <c r="S181" s="0" t="n">
        <v>0.21</v>
      </c>
      <c r="T181" s="0" t="n">
        <v>2.45</v>
      </c>
      <c r="U181" s="0" t="n">
        <v>0.44</v>
      </c>
      <c r="V181" s="0" t="n">
        <v>0</v>
      </c>
      <c r="W181" s="0" t="n">
        <v>0.6</v>
      </c>
      <c r="X181" s="0" t="n">
        <v>0</v>
      </c>
      <c r="Y181" s="0" t="n">
        <v>0.17</v>
      </c>
      <c r="Z181" s="0" t="n">
        <v>0</v>
      </c>
      <c r="AA181" s="0" t="n">
        <v>0.39</v>
      </c>
      <c r="AB181" s="0" t="n">
        <v>1.4</v>
      </c>
      <c r="AC181" s="0" t="n">
        <v>0</v>
      </c>
      <c r="AD181" s="0" t="n">
        <v>0</v>
      </c>
      <c r="AE181" s="0" t="n">
        <v>0</v>
      </c>
      <c r="AF181" s="0" t="n">
        <v>1.29</v>
      </c>
      <c r="AG181" s="0" t="n">
        <v>0.07</v>
      </c>
      <c r="AH181" s="0" t="n">
        <v>0</v>
      </c>
      <c r="AI181" s="0" t="n">
        <v>0.69</v>
      </c>
      <c r="AJ181" s="0" t="n">
        <v>0.25</v>
      </c>
      <c r="AK181" s="0" t="n">
        <v>0</v>
      </c>
      <c r="AL181" s="0" t="n">
        <v>0.22</v>
      </c>
      <c r="AM181" s="0" t="n">
        <v>0</v>
      </c>
      <c r="AN181" s="0" t="n">
        <v>0.08</v>
      </c>
      <c r="AO181" s="0" t="n">
        <v>0.08</v>
      </c>
      <c r="AP181" s="0" t="n">
        <v>0.13</v>
      </c>
      <c r="AQ181" s="0" t="n">
        <v>0.08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.12</v>
      </c>
      <c r="AW181" s="0" t="n">
        <v>0.76</v>
      </c>
    </row>
    <row r="182" customFormat="false" ht="12.75" hidden="false" customHeight="false" outlineLevel="0" collapsed="false">
      <c r="A182" s="20" t="n">
        <v>28</v>
      </c>
      <c r="C182" s="0" t="n">
        <v>0.5</v>
      </c>
      <c r="D182" s="0" t="n">
        <v>0</v>
      </c>
      <c r="E182" s="0" t="n">
        <v>0.18</v>
      </c>
      <c r="F182" s="0" t="n">
        <v>0.1</v>
      </c>
      <c r="G182" s="0" t="n">
        <v>1.1</v>
      </c>
      <c r="H182" s="0" t="n">
        <v>0.27</v>
      </c>
      <c r="I182" s="0" t="n">
        <v>0.03</v>
      </c>
      <c r="J182" s="0" t="n">
        <v>0</v>
      </c>
      <c r="K182" s="0" t="n">
        <v>0.03</v>
      </c>
      <c r="L182" s="0" t="n">
        <v>0</v>
      </c>
      <c r="M182" s="0" t="n">
        <v>3.3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.05</v>
      </c>
      <c r="V182" s="0" t="n">
        <v>0</v>
      </c>
      <c r="W182" s="0" t="n">
        <v>0.19</v>
      </c>
      <c r="X182" s="0" t="n">
        <v>0</v>
      </c>
      <c r="Y182" s="0" t="n">
        <v>0</v>
      </c>
      <c r="Z182" s="0" t="n">
        <v>1.51</v>
      </c>
      <c r="AA182" s="0" t="n">
        <v>0.85</v>
      </c>
      <c r="AB182" s="0" t="n">
        <v>0.17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.08</v>
      </c>
      <c r="AJ182" s="0" t="n">
        <v>1.13</v>
      </c>
      <c r="AK182" s="0" t="n">
        <v>0</v>
      </c>
      <c r="AL182" s="0" t="n">
        <v>0</v>
      </c>
      <c r="AM182" s="0" t="n">
        <v>0.46</v>
      </c>
      <c r="AN182" s="0" t="n">
        <v>0.41</v>
      </c>
      <c r="AO182" s="0" t="n">
        <v>0.12</v>
      </c>
      <c r="AP182" s="0" t="n">
        <v>0</v>
      </c>
      <c r="AQ182" s="0" t="n">
        <v>1.94</v>
      </c>
      <c r="AR182" s="0" t="n">
        <v>0</v>
      </c>
      <c r="AS182" s="0" t="n">
        <v>0.14</v>
      </c>
      <c r="AT182" s="0" t="n">
        <v>0</v>
      </c>
      <c r="AU182" s="0" t="n">
        <v>0</v>
      </c>
      <c r="AV182" s="0" t="n">
        <v>0</v>
      </c>
      <c r="AW182" s="0" t="n">
        <v>0.16</v>
      </c>
    </row>
    <row r="183" customFormat="false" ht="12.75" hidden="false" customHeight="false" outlineLevel="0" collapsed="false">
      <c r="A183" s="20" t="n">
        <v>29</v>
      </c>
      <c r="C183" s="0" t="n">
        <v>0.02</v>
      </c>
      <c r="D183" s="0" t="n">
        <v>0</v>
      </c>
      <c r="E183" s="0" t="n">
        <v>0</v>
      </c>
      <c r="F183" s="0" t="n">
        <v>0</v>
      </c>
      <c r="G183" s="0" t="n">
        <v>0.45</v>
      </c>
      <c r="H183" s="0" t="n">
        <v>0</v>
      </c>
      <c r="I183" s="0" t="n">
        <v>0.48</v>
      </c>
      <c r="J183" s="0" t="n">
        <v>0</v>
      </c>
      <c r="K183" s="0" t="n">
        <v>0.08</v>
      </c>
      <c r="L183" s="0" t="n">
        <v>0</v>
      </c>
      <c r="M183" s="0" t="n">
        <v>0.63</v>
      </c>
      <c r="N183" s="0" t="n">
        <v>0</v>
      </c>
      <c r="O183" s="0" t="n">
        <v>0.34</v>
      </c>
      <c r="P183" s="0" t="n">
        <v>0</v>
      </c>
      <c r="Q183" s="0" t="n">
        <v>0</v>
      </c>
      <c r="R183" s="0" t="n">
        <v>0</v>
      </c>
      <c r="S183" s="0" t="n">
        <v>1.37</v>
      </c>
      <c r="T183" s="0" t="n">
        <v>0.3</v>
      </c>
      <c r="U183" s="0" t="n">
        <v>0</v>
      </c>
      <c r="V183" s="0" t="n">
        <v>0</v>
      </c>
      <c r="W183" s="0" t="n">
        <v>0.02</v>
      </c>
      <c r="X183" s="0" t="n">
        <v>0</v>
      </c>
      <c r="Y183" s="0" t="n">
        <v>0</v>
      </c>
      <c r="Z183" s="0" t="n">
        <v>0.02</v>
      </c>
      <c r="AA183" s="0" t="n">
        <v>1.41</v>
      </c>
      <c r="AB183" s="0" t="n">
        <v>0</v>
      </c>
      <c r="AC183" s="0" t="n">
        <v>0</v>
      </c>
      <c r="AD183" s="0" t="n">
        <v>0.2</v>
      </c>
      <c r="AE183" s="0" t="n">
        <v>0.18</v>
      </c>
      <c r="AF183" s="0" t="n">
        <v>0.1</v>
      </c>
      <c r="AG183" s="0" t="n">
        <v>0</v>
      </c>
      <c r="AH183" s="0" t="n">
        <v>0</v>
      </c>
      <c r="AI183" s="0" t="n">
        <v>1.92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.84</v>
      </c>
      <c r="AO183" s="0" t="n">
        <v>0.54</v>
      </c>
      <c r="AP183" s="0" t="n">
        <v>0</v>
      </c>
      <c r="AQ183" s="0" t="n">
        <v>0.26</v>
      </c>
      <c r="AR183" s="0" t="n">
        <v>0</v>
      </c>
      <c r="AS183" s="0" t="n">
        <v>1.33</v>
      </c>
      <c r="AT183" s="0" t="n">
        <v>0</v>
      </c>
      <c r="AU183" s="0" t="n">
        <v>0</v>
      </c>
      <c r="AV183" s="0" t="n">
        <v>0</v>
      </c>
      <c r="AW183" s="0" t="n">
        <v>0.35</v>
      </c>
    </row>
    <row r="184" customFormat="false" ht="12.75" hidden="false" customHeight="false" outlineLevel="0" collapsed="false">
      <c r="A184" s="20" t="n">
        <v>30</v>
      </c>
      <c r="C184" s="0" t="n">
        <v>0.08</v>
      </c>
      <c r="D184" s="0" t="n">
        <v>0.1</v>
      </c>
      <c r="E184" s="0" t="n">
        <v>0</v>
      </c>
      <c r="F184" s="0" t="n">
        <v>0.04</v>
      </c>
      <c r="G184" s="0" t="n">
        <v>0.53</v>
      </c>
      <c r="H184" s="0" t="n">
        <v>0.03</v>
      </c>
      <c r="I184" s="0" t="n">
        <v>0.75</v>
      </c>
      <c r="J184" s="0" t="n">
        <v>0</v>
      </c>
      <c r="K184" s="0" t="n">
        <v>0.03</v>
      </c>
      <c r="L184" s="0" t="n">
        <v>0</v>
      </c>
      <c r="M184" s="0" t="n">
        <v>0.86</v>
      </c>
      <c r="N184" s="0" t="n">
        <v>0.2</v>
      </c>
      <c r="O184" s="0" t="n">
        <v>0.1</v>
      </c>
      <c r="P184" s="0" t="n">
        <v>0</v>
      </c>
      <c r="Q184" s="0" t="n">
        <v>0.53</v>
      </c>
      <c r="R184" s="0" t="n">
        <v>0</v>
      </c>
      <c r="S184" s="0" t="n">
        <v>0.18</v>
      </c>
      <c r="T184" s="0" t="n">
        <v>0.91</v>
      </c>
      <c r="U184" s="0" t="n">
        <v>0.31</v>
      </c>
      <c r="V184" s="0" t="n">
        <v>0</v>
      </c>
      <c r="W184" s="0" t="n">
        <v>0.16</v>
      </c>
      <c r="X184" s="0" t="n">
        <v>0</v>
      </c>
      <c r="Y184" s="0" t="n">
        <v>0</v>
      </c>
      <c r="Z184" s="0" t="n">
        <v>0.79</v>
      </c>
      <c r="AA184" s="0" t="n">
        <v>0</v>
      </c>
      <c r="AB184" s="0" t="n">
        <v>0.13</v>
      </c>
      <c r="AC184" s="0" t="n">
        <v>0</v>
      </c>
      <c r="AD184" s="0" t="n">
        <v>0.04</v>
      </c>
      <c r="AE184" s="0" t="n">
        <v>0.82</v>
      </c>
      <c r="AF184" s="0" t="n">
        <v>0</v>
      </c>
      <c r="AG184" s="0" t="n">
        <v>0.19</v>
      </c>
      <c r="AH184" s="0" t="n">
        <v>0</v>
      </c>
      <c r="AI184" s="0" t="n">
        <v>0.51</v>
      </c>
      <c r="AJ184" s="0" t="n">
        <v>0</v>
      </c>
      <c r="AK184" s="0" t="n">
        <v>0</v>
      </c>
      <c r="AL184" s="0" t="n">
        <v>0</v>
      </c>
      <c r="AM184" s="0" t="n">
        <v>0.96</v>
      </c>
      <c r="AN184" s="0" t="n">
        <v>0.01</v>
      </c>
      <c r="AO184" s="0" t="n">
        <v>1.83</v>
      </c>
      <c r="AP184" s="0" t="n">
        <v>0</v>
      </c>
      <c r="AQ184" s="0" t="n">
        <v>0.3</v>
      </c>
      <c r="AR184" s="0" t="n">
        <v>0.06</v>
      </c>
      <c r="AS184" s="0" t="n">
        <v>0.36</v>
      </c>
      <c r="AT184" s="0" t="n">
        <v>0.14</v>
      </c>
      <c r="AU184" s="0" t="n">
        <v>0</v>
      </c>
      <c r="AV184" s="0" t="n">
        <v>0</v>
      </c>
      <c r="AW184" s="0" t="n">
        <v>0.02</v>
      </c>
    </row>
    <row r="185" customFormat="false" ht="12.75" hidden="false" customHeight="false" outlineLevel="0" collapsed="false">
      <c r="A185" s="20" t="n">
        <v>31</v>
      </c>
      <c r="C185" s="0" t="n">
        <v>0</v>
      </c>
      <c r="D185" s="0" t="n">
        <v>0.12</v>
      </c>
      <c r="E185" s="0" t="n">
        <v>0.45</v>
      </c>
      <c r="F185" s="0" t="n">
        <v>0</v>
      </c>
      <c r="G185" s="0" t="n">
        <v>0.24</v>
      </c>
      <c r="H185" s="0" t="n">
        <v>0.03</v>
      </c>
      <c r="I185" s="0" t="n">
        <v>0.01</v>
      </c>
      <c r="J185" s="0" t="n">
        <v>0</v>
      </c>
      <c r="K185" s="0" t="n">
        <v>0</v>
      </c>
      <c r="L185" s="0" t="n">
        <v>0</v>
      </c>
      <c r="M185" s="0" t="n">
        <v>0.82</v>
      </c>
      <c r="N185" s="0" t="n">
        <v>0</v>
      </c>
      <c r="O185" s="0" t="n">
        <v>0</v>
      </c>
      <c r="P185" s="0" t="n">
        <v>0</v>
      </c>
      <c r="Q185" s="0" t="n">
        <v>2.88</v>
      </c>
      <c r="R185" s="0" t="n">
        <v>0</v>
      </c>
      <c r="S185" s="0" t="n">
        <v>0.95</v>
      </c>
      <c r="T185" s="0" t="n">
        <v>0</v>
      </c>
      <c r="U185" s="0" t="n">
        <v>0.14</v>
      </c>
      <c r="V185" s="0" t="n">
        <v>0</v>
      </c>
      <c r="W185" s="0" t="n">
        <v>0</v>
      </c>
      <c r="X185" s="0" t="n">
        <v>0.24</v>
      </c>
      <c r="Y185" s="0" t="n">
        <v>0</v>
      </c>
      <c r="Z185" s="0" t="n">
        <v>0</v>
      </c>
      <c r="AA185" s="0" t="n">
        <v>0.14</v>
      </c>
      <c r="AB185" s="0" t="n">
        <v>0</v>
      </c>
      <c r="AC185" s="0" t="n">
        <v>0</v>
      </c>
      <c r="AD185" s="0" t="n">
        <v>0.18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.03</v>
      </c>
      <c r="AJ185" s="0" t="n">
        <v>0.27</v>
      </c>
      <c r="AK185" s="0" t="n">
        <v>0</v>
      </c>
      <c r="AL185" s="0" t="n">
        <v>0</v>
      </c>
      <c r="AM185" s="0" t="n">
        <v>0.14</v>
      </c>
      <c r="AN185" s="0" t="n">
        <v>0</v>
      </c>
      <c r="AO185" s="0" t="n">
        <v>0.26</v>
      </c>
      <c r="AP185" s="0" t="n">
        <v>0</v>
      </c>
      <c r="AQ185" s="0" t="n">
        <v>0.12</v>
      </c>
      <c r="AR185" s="0" t="n">
        <v>0.11</v>
      </c>
      <c r="AS185" s="0" t="n">
        <v>1.73</v>
      </c>
      <c r="AT185" s="0" t="n">
        <v>0</v>
      </c>
      <c r="AU185" s="0" t="n">
        <v>0</v>
      </c>
      <c r="AV185" s="0" t="n">
        <v>0</v>
      </c>
      <c r="AW185" s="0" t="n">
        <v>1.44</v>
      </c>
    </row>
    <row r="186" customFormat="false" ht="12.75" hidden="false" customHeight="false" outlineLevel="0" collapsed="false">
      <c r="A186" s="22" t="n">
        <v>36892</v>
      </c>
      <c r="C186" s="0" t="n">
        <v>0</v>
      </c>
      <c r="D186" s="0" t="n">
        <v>0.04</v>
      </c>
      <c r="E186" s="0" t="n">
        <v>0.12</v>
      </c>
      <c r="F186" s="0" t="n">
        <v>0</v>
      </c>
      <c r="G186" s="0" t="n">
        <v>0.59</v>
      </c>
      <c r="H186" s="0" t="n">
        <v>0.24</v>
      </c>
      <c r="I186" s="0" t="n">
        <v>0.08</v>
      </c>
      <c r="J186" s="0" t="n">
        <v>0</v>
      </c>
      <c r="K186" s="0" t="n">
        <v>0</v>
      </c>
      <c r="L186" s="0" t="n">
        <v>0.5</v>
      </c>
      <c r="M186" s="0" t="n">
        <v>0.4</v>
      </c>
      <c r="N186" s="0" t="n">
        <v>0.91</v>
      </c>
      <c r="O186" s="0" t="n">
        <v>0</v>
      </c>
      <c r="P186" s="0" t="n">
        <v>0.21</v>
      </c>
      <c r="Q186" s="0" t="n">
        <v>0.41</v>
      </c>
      <c r="R186" s="0" t="n">
        <v>0</v>
      </c>
      <c r="S186" s="0" t="n">
        <v>0.11</v>
      </c>
      <c r="T186" s="0" t="n">
        <v>0</v>
      </c>
      <c r="U186" s="0" t="n">
        <v>1.9</v>
      </c>
      <c r="V186" s="0" t="n">
        <v>0</v>
      </c>
      <c r="W186" s="0" t="n">
        <v>0.19</v>
      </c>
      <c r="X186" s="0" t="n">
        <v>0</v>
      </c>
      <c r="Y186" s="0" t="n">
        <v>2.04</v>
      </c>
      <c r="Z186" s="0" t="n">
        <v>0</v>
      </c>
      <c r="AA186" s="0" t="n">
        <v>0.27</v>
      </c>
      <c r="AB186" s="0" t="n">
        <v>0</v>
      </c>
      <c r="AC186" s="0" t="n">
        <v>0.12</v>
      </c>
      <c r="AD186" s="0" t="n">
        <v>0</v>
      </c>
      <c r="AE186" s="0" t="n">
        <v>0.24</v>
      </c>
      <c r="AF186" s="0" t="n">
        <v>0.36</v>
      </c>
      <c r="AG186" s="0" t="n">
        <v>0</v>
      </c>
      <c r="AH186" s="0" t="n">
        <v>0.13</v>
      </c>
      <c r="AI186" s="0" t="n">
        <v>0.08</v>
      </c>
      <c r="AJ186" s="0" t="n">
        <v>0.22</v>
      </c>
      <c r="AK186" s="0" t="n">
        <v>0</v>
      </c>
      <c r="AL186" s="0" t="n">
        <v>0.7</v>
      </c>
      <c r="AM186" s="0" t="n">
        <v>0.03</v>
      </c>
      <c r="AN186" s="0" t="n">
        <v>0</v>
      </c>
      <c r="AO186" s="0" t="n">
        <v>0</v>
      </c>
      <c r="AP186" s="0" t="n">
        <v>0.3</v>
      </c>
      <c r="AQ186" s="0" t="n">
        <v>0.58</v>
      </c>
      <c r="AR186" s="0" t="n">
        <v>0.25</v>
      </c>
      <c r="AS186" s="0" t="n">
        <v>0.31</v>
      </c>
      <c r="AT186" s="0" t="n">
        <v>0.11</v>
      </c>
      <c r="AU186" s="0" t="n">
        <v>0</v>
      </c>
      <c r="AV186" s="0" t="n">
        <v>0</v>
      </c>
      <c r="AW186" s="0" t="n">
        <v>0.82</v>
      </c>
    </row>
    <row r="187" customFormat="false" ht="12.75" hidden="false" customHeight="false" outlineLevel="0" collapsed="false">
      <c r="A187" s="20" t="n">
        <v>2</v>
      </c>
      <c r="C187" s="0" t="n">
        <v>0.12</v>
      </c>
      <c r="D187" s="0" t="n">
        <v>0.02</v>
      </c>
      <c r="E187" s="0" t="n">
        <v>0.12</v>
      </c>
      <c r="F187" s="0" t="n">
        <v>0</v>
      </c>
      <c r="G187" s="0" t="n">
        <v>0</v>
      </c>
      <c r="H187" s="0" t="n">
        <v>0.14</v>
      </c>
      <c r="I187" s="0" t="n">
        <v>0.18</v>
      </c>
      <c r="J187" s="0" t="n">
        <v>0</v>
      </c>
      <c r="K187" s="0" t="n">
        <v>0</v>
      </c>
      <c r="L187" s="0" t="n">
        <v>0</v>
      </c>
      <c r="M187" s="0" t="n">
        <v>0.39</v>
      </c>
      <c r="N187" s="0" t="n">
        <v>0.08</v>
      </c>
      <c r="O187" s="0" t="n">
        <v>0</v>
      </c>
      <c r="P187" s="0" t="n">
        <v>0</v>
      </c>
      <c r="Q187" s="0" t="n">
        <v>0.1</v>
      </c>
      <c r="R187" s="0" t="n">
        <v>0</v>
      </c>
      <c r="S187" s="0" t="n">
        <v>0</v>
      </c>
      <c r="T187" s="0" t="n">
        <v>0</v>
      </c>
      <c r="U187" s="0" t="n">
        <v>0.48</v>
      </c>
      <c r="V187" s="0" t="n">
        <v>0</v>
      </c>
      <c r="W187" s="0" t="n">
        <v>0.67</v>
      </c>
      <c r="X187" s="0" t="n">
        <v>0</v>
      </c>
      <c r="Y187" s="0" t="n">
        <v>0.07</v>
      </c>
      <c r="Z187" s="0" t="n">
        <v>0.05</v>
      </c>
      <c r="AA187" s="0" t="n">
        <v>0.55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.74</v>
      </c>
      <c r="AG187" s="0" t="n">
        <v>0.14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.06</v>
      </c>
      <c r="AM187" s="0" t="n">
        <v>0.11</v>
      </c>
      <c r="AN187" s="0" t="n">
        <v>0</v>
      </c>
      <c r="AO187" s="0" t="n">
        <v>0</v>
      </c>
      <c r="AP187" s="0" t="n">
        <v>0.65</v>
      </c>
      <c r="AQ187" s="0" t="n">
        <v>0.47</v>
      </c>
      <c r="AR187" s="0" t="n">
        <v>0.11</v>
      </c>
      <c r="AS187" s="0" t="n">
        <v>0.08</v>
      </c>
      <c r="AT187" s="0" t="n">
        <v>0</v>
      </c>
      <c r="AU187" s="0" t="n">
        <v>2.77</v>
      </c>
      <c r="AV187" s="0" t="n">
        <v>0.06</v>
      </c>
      <c r="AW187" s="0" t="n">
        <v>0</v>
      </c>
    </row>
    <row r="188" customFormat="false" ht="12.75" hidden="false" customHeight="false" outlineLevel="0" collapsed="false">
      <c r="A188" s="20" t="n">
        <v>3</v>
      </c>
      <c r="C188" s="0" t="n">
        <v>0.58</v>
      </c>
      <c r="D188" s="0" t="n">
        <v>0.01</v>
      </c>
      <c r="E188" s="0" t="n">
        <v>0.1</v>
      </c>
      <c r="F188" s="0" t="n">
        <v>1.58</v>
      </c>
      <c r="G188" s="0" t="n">
        <v>0.34</v>
      </c>
      <c r="H188" s="0" t="n">
        <v>0.06</v>
      </c>
      <c r="I188" s="0" t="n">
        <v>0.1</v>
      </c>
      <c r="J188" s="0" t="n">
        <v>0</v>
      </c>
      <c r="K188" s="0" t="n">
        <v>0</v>
      </c>
      <c r="L188" s="0" t="n">
        <v>0</v>
      </c>
      <c r="M188" s="0" t="n">
        <v>0.14</v>
      </c>
      <c r="N188" s="0" t="n">
        <v>0</v>
      </c>
      <c r="O188" s="0" t="n">
        <v>0</v>
      </c>
      <c r="P188" s="0" t="n">
        <v>0</v>
      </c>
      <c r="Q188" s="0" t="n">
        <v>0.13</v>
      </c>
      <c r="R188" s="0" t="n">
        <v>0.06</v>
      </c>
      <c r="S188" s="0" t="n">
        <v>0</v>
      </c>
      <c r="T188" s="0" t="n">
        <v>0</v>
      </c>
      <c r="U188" s="0" t="n">
        <v>1.03</v>
      </c>
      <c r="V188" s="0" t="n">
        <v>0</v>
      </c>
      <c r="W188" s="0" t="n">
        <v>0.61</v>
      </c>
      <c r="X188" s="0" t="n">
        <v>0.47</v>
      </c>
      <c r="Y188" s="0" t="n">
        <v>0</v>
      </c>
      <c r="Z188" s="0" t="n">
        <v>0</v>
      </c>
      <c r="AA188" s="0" t="n">
        <v>0.03</v>
      </c>
      <c r="AB188" s="0" t="n">
        <v>0.09</v>
      </c>
      <c r="AC188" s="0" t="n">
        <v>0</v>
      </c>
      <c r="AD188" s="0" t="n">
        <v>0</v>
      </c>
      <c r="AE188" s="0" t="n">
        <v>1.91</v>
      </c>
      <c r="AF188" s="0" t="n">
        <v>0.82</v>
      </c>
      <c r="AG188" s="0" t="n">
        <v>0</v>
      </c>
      <c r="AH188" s="0" t="n">
        <v>0</v>
      </c>
      <c r="AI188" s="0" t="n">
        <v>0.04</v>
      </c>
      <c r="AJ188" s="0" t="n">
        <v>0.16</v>
      </c>
      <c r="AK188" s="0" t="n">
        <v>0</v>
      </c>
      <c r="AL188" s="0" t="n">
        <v>0</v>
      </c>
      <c r="AM188" s="0" t="n">
        <v>0.06</v>
      </c>
      <c r="AN188" s="0" t="n">
        <v>0.8</v>
      </c>
      <c r="AO188" s="0" t="n">
        <v>0</v>
      </c>
      <c r="AP188" s="0" t="n">
        <v>0.04</v>
      </c>
      <c r="AQ188" s="0" t="n">
        <v>0</v>
      </c>
      <c r="AR188" s="0" t="n">
        <v>2.31</v>
      </c>
      <c r="AS188" s="0" t="n">
        <v>0.27</v>
      </c>
      <c r="AT188" s="0" t="n">
        <v>0</v>
      </c>
      <c r="AU188" s="0" t="n">
        <v>0.01</v>
      </c>
      <c r="AV188" s="0" t="n">
        <v>0.04</v>
      </c>
      <c r="AW188" s="0" t="n">
        <v>0.04</v>
      </c>
    </row>
    <row r="189" customFormat="false" ht="12.75" hidden="false" customHeight="false" outlineLevel="0" collapsed="false">
      <c r="A189" s="20" t="n">
        <v>4</v>
      </c>
      <c r="C189" s="0" t="n">
        <v>0.3</v>
      </c>
      <c r="D189" s="0" t="n">
        <v>0</v>
      </c>
      <c r="E189" s="0" t="n">
        <v>0.54</v>
      </c>
      <c r="F189" s="0" t="n">
        <v>0.52</v>
      </c>
      <c r="G189" s="0" t="n">
        <v>0</v>
      </c>
      <c r="H189" s="0" t="n">
        <v>0.06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.1</v>
      </c>
      <c r="N189" s="0" t="n">
        <v>0.27</v>
      </c>
      <c r="O189" s="0" t="n">
        <v>0</v>
      </c>
      <c r="P189" s="0" t="n">
        <v>0.1</v>
      </c>
      <c r="Q189" s="0" t="n">
        <v>0.11</v>
      </c>
      <c r="R189" s="0" t="n">
        <v>0</v>
      </c>
      <c r="S189" s="0" t="n">
        <v>1.79</v>
      </c>
      <c r="T189" s="0" t="n">
        <v>0</v>
      </c>
      <c r="U189" s="0" t="n">
        <v>0.12</v>
      </c>
      <c r="V189" s="0" t="n">
        <v>0</v>
      </c>
      <c r="W189" s="0" t="n">
        <v>1.45</v>
      </c>
      <c r="X189" s="0" t="n">
        <v>0</v>
      </c>
      <c r="Y189" s="0" t="n">
        <v>0.14</v>
      </c>
      <c r="Z189" s="0" t="n">
        <v>0.44</v>
      </c>
      <c r="AA189" s="0" t="n">
        <v>0.89</v>
      </c>
      <c r="AB189" s="0" t="n">
        <v>1.22</v>
      </c>
      <c r="AC189" s="0" t="n">
        <v>0</v>
      </c>
      <c r="AD189" s="0" t="n">
        <v>0.05</v>
      </c>
      <c r="AE189" s="0" t="n">
        <v>0.94</v>
      </c>
      <c r="AF189" s="0" t="n">
        <v>0.27</v>
      </c>
      <c r="AG189" s="0" t="n">
        <v>1.23</v>
      </c>
      <c r="AH189" s="0" t="n">
        <v>0.01</v>
      </c>
      <c r="AI189" s="0" t="n">
        <v>1.65</v>
      </c>
      <c r="AJ189" s="0" t="n">
        <v>1.41</v>
      </c>
      <c r="AK189" s="0" t="n">
        <v>0</v>
      </c>
      <c r="AL189" s="0" t="n">
        <v>0.12</v>
      </c>
      <c r="AM189" s="0" t="n">
        <v>0</v>
      </c>
      <c r="AN189" s="0" t="n">
        <v>0.35</v>
      </c>
      <c r="AO189" s="0" t="n">
        <v>0</v>
      </c>
      <c r="AP189" s="0" t="n">
        <v>0</v>
      </c>
      <c r="AQ189" s="0" t="n">
        <v>0.07</v>
      </c>
      <c r="AR189" s="0" t="n">
        <v>0.01</v>
      </c>
      <c r="AS189" s="0" t="n">
        <v>0.1</v>
      </c>
      <c r="AT189" s="0" t="n">
        <v>0.04</v>
      </c>
      <c r="AU189" s="0" t="n">
        <v>0.24</v>
      </c>
      <c r="AV189" s="0" t="n">
        <v>0.24</v>
      </c>
      <c r="AW189" s="0" t="n">
        <v>0.04</v>
      </c>
    </row>
    <row r="190" customFormat="false" ht="12.75" hidden="false" customHeight="false" outlineLevel="0" collapsed="false">
      <c r="A190" s="20" t="n">
        <v>5</v>
      </c>
      <c r="C190" s="0" t="n">
        <v>0</v>
      </c>
      <c r="D190" s="0" t="n">
        <v>0</v>
      </c>
      <c r="E190" s="0" t="n">
        <v>0.12</v>
      </c>
      <c r="F190" s="0" t="n">
        <v>0.43</v>
      </c>
      <c r="G190" s="0" t="n">
        <v>0.11</v>
      </c>
      <c r="H190" s="0" t="n">
        <v>0.04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.13</v>
      </c>
      <c r="N190" s="0" t="n">
        <v>0.19</v>
      </c>
      <c r="O190" s="0" t="n">
        <v>0.51</v>
      </c>
      <c r="P190" s="0" t="n">
        <v>0.41</v>
      </c>
      <c r="Q190" s="0" t="n">
        <v>0</v>
      </c>
      <c r="R190" s="0" t="n">
        <v>0.15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2.21</v>
      </c>
      <c r="X190" s="0" t="n">
        <v>0.23</v>
      </c>
      <c r="Y190" s="0" t="n">
        <v>0</v>
      </c>
      <c r="Z190" s="0" t="n">
        <v>0.29</v>
      </c>
      <c r="AA190" s="0" t="n">
        <v>1.86</v>
      </c>
      <c r="AB190" s="0" t="n">
        <v>0.17</v>
      </c>
      <c r="AC190" s="0" t="n">
        <v>0</v>
      </c>
      <c r="AD190" s="0" t="n">
        <v>0</v>
      </c>
      <c r="AE190" s="0" t="n">
        <v>0.22</v>
      </c>
      <c r="AF190" s="0" t="n">
        <v>3.12</v>
      </c>
      <c r="AG190" s="0" t="n">
        <v>0.06</v>
      </c>
      <c r="AH190" s="0" t="n">
        <v>0</v>
      </c>
      <c r="AI190" s="0" t="n">
        <v>0.21</v>
      </c>
      <c r="AJ190" s="0" t="n">
        <v>0</v>
      </c>
      <c r="AK190" s="0" t="n">
        <v>0.6</v>
      </c>
      <c r="AL190" s="0" t="n">
        <v>0.09</v>
      </c>
      <c r="AM190" s="0" t="n">
        <v>0.5</v>
      </c>
      <c r="AN190" s="0" t="n">
        <v>0.31</v>
      </c>
      <c r="AO190" s="0" t="n">
        <v>0</v>
      </c>
      <c r="AP190" s="0" t="n">
        <v>0</v>
      </c>
      <c r="AQ190" s="0" t="n">
        <v>0.16</v>
      </c>
      <c r="AR190" s="0" t="n">
        <v>0.04</v>
      </c>
      <c r="AS190" s="0" t="n">
        <v>0</v>
      </c>
      <c r="AT190" s="0" t="n">
        <v>0.25</v>
      </c>
      <c r="AU190" s="0" t="n">
        <v>0.04</v>
      </c>
      <c r="AV190" s="0" t="n">
        <v>0</v>
      </c>
      <c r="AW190" s="0" t="n">
        <v>0.16</v>
      </c>
    </row>
    <row r="191" customFormat="false" ht="12.75" hidden="false" customHeight="false" outlineLevel="0" collapsed="false">
      <c r="A191" s="20" t="n">
        <v>6</v>
      </c>
      <c r="C191" s="0" t="n">
        <v>0.05</v>
      </c>
      <c r="D191" s="0" t="n">
        <v>0</v>
      </c>
      <c r="E191" s="0" t="n">
        <v>0.17</v>
      </c>
      <c r="F191" s="0" t="n">
        <v>0.02</v>
      </c>
      <c r="G191" s="0" t="n">
        <v>0.66</v>
      </c>
      <c r="H191" s="0" t="n">
        <v>0.05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.62</v>
      </c>
      <c r="O191" s="0" t="n">
        <v>0.18</v>
      </c>
      <c r="P191" s="0" t="n">
        <v>0</v>
      </c>
      <c r="Q191" s="0" t="n">
        <v>0</v>
      </c>
      <c r="R191" s="0" t="n">
        <v>0</v>
      </c>
      <c r="S191" s="0" t="n">
        <v>0.06</v>
      </c>
      <c r="T191" s="0" t="n">
        <v>0</v>
      </c>
      <c r="U191" s="0" t="n">
        <v>0.2</v>
      </c>
      <c r="V191" s="0" t="n">
        <v>0.21</v>
      </c>
      <c r="W191" s="0" t="n">
        <v>1.88</v>
      </c>
      <c r="X191" s="0" t="n">
        <v>0.08</v>
      </c>
      <c r="Y191" s="0" t="n">
        <v>0.09</v>
      </c>
      <c r="Z191" s="0" t="n">
        <v>0.35</v>
      </c>
      <c r="AA191" s="0" t="n">
        <v>0</v>
      </c>
      <c r="AB191" s="0" t="n">
        <v>0.56</v>
      </c>
      <c r="AC191" s="0" t="n">
        <v>0</v>
      </c>
      <c r="AD191" s="0" t="n">
        <v>0</v>
      </c>
      <c r="AE191" s="0" t="n">
        <v>0.18</v>
      </c>
      <c r="AF191" s="0" t="n">
        <v>2.34</v>
      </c>
      <c r="AG191" s="0" t="n">
        <v>0.16</v>
      </c>
      <c r="AH191" s="0" t="n">
        <v>1.83</v>
      </c>
      <c r="AI191" s="0" t="n">
        <v>0.06</v>
      </c>
      <c r="AJ191" s="0" t="n">
        <v>0.25</v>
      </c>
      <c r="AK191" s="0" t="n">
        <v>0.47</v>
      </c>
      <c r="AL191" s="0" t="n">
        <v>0.62</v>
      </c>
      <c r="AM191" s="0" t="n">
        <v>0.37</v>
      </c>
      <c r="AN191" s="0" t="n">
        <v>0.99</v>
      </c>
      <c r="AO191" s="0" t="n">
        <v>0.03</v>
      </c>
      <c r="AP191" s="0" t="n">
        <v>0</v>
      </c>
      <c r="AQ191" s="0" t="n">
        <v>0.47</v>
      </c>
      <c r="AR191" s="0" t="n">
        <v>0.39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.05</v>
      </c>
    </row>
    <row r="192" customFormat="false" ht="12.75" hidden="false" customHeight="false" outlineLevel="0" collapsed="false">
      <c r="A192" s="20" t="n">
        <v>7</v>
      </c>
      <c r="C192" s="0" t="n">
        <v>1.4</v>
      </c>
      <c r="D192" s="0" t="n">
        <v>0</v>
      </c>
      <c r="E192" s="0" t="n">
        <v>0.62</v>
      </c>
      <c r="F192" s="0" t="n">
        <v>0.82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.75</v>
      </c>
      <c r="L192" s="0" t="n">
        <v>0</v>
      </c>
      <c r="M192" s="0" t="n">
        <v>0.07</v>
      </c>
      <c r="N192" s="0" t="n">
        <v>0.1</v>
      </c>
      <c r="O192" s="0" t="n">
        <v>0.58</v>
      </c>
      <c r="P192" s="0" t="n">
        <v>0.46</v>
      </c>
      <c r="Q192" s="0" t="n">
        <v>0</v>
      </c>
      <c r="R192" s="0" t="n">
        <v>0.36</v>
      </c>
      <c r="S192" s="0" t="n">
        <v>0.01</v>
      </c>
      <c r="T192" s="0" t="n">
        <v>0</v>
      </c>
      <c r="U192" s="0" t="n">
        <v>0.82</v>
      </c>
      <c r="V192" s="0" t="n">
        <v>1.32</v>
      </c>
      <c r="W192" s="0" t="n">
        <v>0.06</v>
      </c>
      <c r="X192" s="0" t="n">
        <v>0.2</v>
      </c>
      <c r="Y192" s="0" t="n">
        <v>0.73</v>
      </c>
      <c r="Z192" s="0" t="n">
        <v>1.71</v>
      </c>
      <c r="AA192" s="0" t="n">
        <v>0</v>
      </c>
      <c r="AB192" s="0" t="n">
        <v>0.22</v>
      </c>
      <c r="AC192" s="0" t="n">
        <v>0</v>
      </c>
      <c r="AD192" s="0" t="n">
        <v>0</v>
      </c>
      <c r="AE192" s="0" t="n">
        <v>0</v>
      </c>
      <c r="AF192" s="0" t="n">
        <v>0.2</v>
      </c>
      <c r="AG192" s="0" t="n">
        <v>0.25</v>
      </c>
      <c r="AH192" s="0" t="n">
        <v>0</v>
      </c>
      <c r="AI192" s="0" t="n">
        <v>0</v>
      </c>
      <c r="AJ192" s="0" t="n">
        <v>0.07</v>
      </c>
      <c r="AK192" s="0" t="n">
        <v>0</v>
      </c>
      <c r="AL192" s="0" t="n">
        <v>0.1</v>
      </c>
      <c r="AM192" s="0" t="n">
        <v>0.29</v>
      </c>
      <c r="AN192" s="0" t="n">
        <v>0</v>
      </c>
      <c r="AO192" s="0" t="n">
        <v>0.95</v>
      </c>
      <c r="AP192" s="0" t="n">
        <v>0.02</v>
      </c>
      <c r="AQ192" s="0" t="n">
        <v>0</v>
      </c>
      <c r="AR192" s="0" t="n">
        <v>0.16</v>
      </c>
      <c r="AS192" s="0" t="n">
        <v>0.27</v>
      </c>
      <c r="AT192" s="0" t="n">
        <v>0</v>
      </c>
      <c r="AU192" s="0" t="n">
        <v>0.91</v>
      </c>
      <c r="AV192" s="0" t="n">
        <v>0.09</v>
      </c>
      <c r="AW192" s="0" t="n">
        <v>0.16</v>
      </c>
    </row>
    <row r="193" customFormat="false" ht="12.75" hidden="false" customHeight="false" outlineLevel="0" collapsed="false">
      <c r="A193" s="20" t="n">
        <v>8</v>
      </c>
      <c r="C193" s="0" t="n">
        <v>0.07</v>
      </c>
      <c r="D193" s="0" t="n">
        <v>0</v>
      </c>
      <c r="E193" s="0" t="n">
        <v>0.05</v>
      </c>
      <c r="F193" s="0" t="n">
        <v>1.34</v>
      </c>
      <c r="G193" s="0" t="n">
        <v>0.13</v>
      </c>
      <c r="H193" s="0" t="n">
        <v>0.15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.25</v>
      </c>
      <c r="O193" s="0" t="n">
        <v>0.4</v>
      </c>
      <c r="P193" s="0" t="n">
        <v>1.84</v>
      </c>
      <c r="Q193" s="0" t="n">
        <v>0.47</v>
      </c>
      <c r="R193" s="0" t="n">
        <v>1.65</v>
      </c>
      <c r="S193" s="0" t="n">
        <v>2.22</v>
      </c>
      <c r="T193" s="0" t="n">
        <v>0</v>
      </c>
      <c r="U193" s="0" t="n">
        <v>0.67</v>
      </c>
      <c r="V193" s="0" t="n">
        <v>0.15</v>
      </c>
      <c r="W193" s="0" t="n">
        <v>0.02</v>
      </c>
      <c r="X193" s="0" t="n">
        <v>0</v>
      </c>
      <c r="Y193" s="0" t="n">
        <v>0.72</v>
      </c>
      <c r="Z193" s="0" t="n">
        <v>0.9</v>
      </c>
      <c r="AA193" s="0" t="n">
        <v>0</v>
      </c>
      <c r="AB193" s="0" t="n">
        <v>0.13</v>
      </c>
      <c r="AC193" s="0" t="n">
        <v>0</v>
      </c>
      <c r="AD193" s="0" t="n">
        <v>0.07</v>
      </c>
      <c r="AE193" s="0" t="n">
        <v>0</v>
      </c>
      <c r="AF193" s="0" t="n">
        <v>0.09</v>
      </c>
      <c r="AG193" s="0" t="n">
        <v>0.37</v>
      </c>
      <c r="AH193" s="0" t="n">
        <v>0.72</v>
      </c>
      <c r="AI193" s="0" t="n">
        <v>0</v>
      </c>
      <c r="AJ193" s="0" t="n">
        <v>0</v>
      </c>
      <c r="AK193" s="0" t="n">
        <v>0</v>
      </c>
      <c r="AL193" s="0" t="n">
        <v>0.4</v>
      </c>
      <c r="AM193" s="0" t="n">
        <v>0</v>
      </c>
      <c r="AN193" s="0" t="n">
        <v>0</v>
      </c>
      <c r="AO193" s="0" t="n">
        <v>0.53</v>
      </c>
      <c r="AP193" s="0" t="n">
        <v>0</v>
      </c>
      <c r="AQ193" s="0" t="n">
        <v>0.02</v>
      </c>
      <c r="AR193" s="0" t="n">
        <v>1.27</v>
      </c>
      <c r="AS193" s="0" t="n">
        <v>0.03</v>
      </c>
      <c r="AT193" s="0" t="n">
        <v>0</v>
      </c>
      <c r="AU193" s="0" t="n">
        <v>0.13</v>
      </c>
      <c r="AV193" s="0" t="n">
        <v>0.05</v>
      </c>
      <c r="AW193" s="0" t="n">
        <v>0.18</v>
      </c>
    </row>
    <row r="194" customFormat="false" ht="12.75" hidden="false" customHeight="false" outlineLevel="0" collapsed="false">
      <c r="A194" s="20" t="n">
        <v>9</v>
      </c>
      <c r="C194" s="0" t="n">
        <v>0.07</v>
      </c>
      <c r="D194" s="0" t="n">
        <v>0</v>
      </c>
      <c r="E194" s="0" t="n">
        <v>0.25</v>
      </c>
      <c r="F194" s="0" t="n">
        <v>0.1</v>
      </c>
      <c r="G194" s="0" t="n">
        <v>0.04</v>
      </c>
      <c r="H194" s="0" t="n">
        <v>0.03</v>
      </c>
      <c r="I194" s="0" t="n">
        <v>1.24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.25</v>
      </c>
      <c r="O194" s="0" t="n">
        <v>0</v>
      </c>
      <c r="P194" s="0" t="n">
        <v>0.2</v>
      </c>
      <c r="Q194" s="0" t="n">
        <v>0.03</v>
      </c>
      <c r="R194" s="0" t="n">
        <v>0.27</v>
      </c>
      <c r="S194" s="0" t="n">
        <v>0.71</v>
      </c>
      <c r="T194" s="0" t="n">
        <v>0.67</v>
      </c>
      <c r="U194" s="0" t="n">
        <v>0.44</v>
      </c>
      <c r="V194" s="0" t="n">
        <v>0.74</v>
      </c>
      <c r="W194" s="0" t="n">
        <v>0</v>
      </c>
      <c r="X194" s="0" t="n">
        <v>0.11</v>
      </c>
      <c r="Y194" s="0" t="n">
        <v>0.1</v>
      </c>
      <c r="Z194" s="0" t="n">
        <v>0.26</v>
      </c>
      <c r="AA194" s="0" t="n">
        <v>0</v>
      </c>
      <c r="AB194" s="0" t="n">
        <v>0.23</v>
      </c>
      <c r="AC194" s="0" t="n">
        <v>0</v>
      </c>
      <c r="AD194" s="0" t="n">
        <v>0</v>
      </c>
      <c r="AE194" s="0" t="n">
        <v>0</v>
      </c>
      <c r="AF194" s="0" t="n">
        <v>0.65</v>
      </c>
      <c r="AG194" s="0" t="n">
        <v>0.69</v>
      </c>
      <c r="AH194" s="0" t="n">
        <v>0</v>
      </c>
      <c r="AI194" s="0" t="n">
        <v>0</v>
      </c>
      <c r="AJ194" s="0" t="n">
        <v>0.07</v>
      </c>
      <c r="AK194" s="0" t="n">
        <v>0.73</v>
      </c>
      <c r="AL194" s="0" t="n">
        <v>0.22</v>
      </c>
      <c r="AM194" s="0" t="n">
        <v>0.25</v>
      </c>
      <c r="AN194" s="0" t="n">
        <v>0</v>
      </c>
      <c r="AO194" s="0" t="n">
        <v>0.19</v>
      </c>
      <c r="AP194" s="0" t="n">
        <v>0</v>
      </c>
      <c r="AQ194" s="0" t="n">
        <v>0.03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.24</v>
      </c>
    </row>
    <row r="195" customFormat="false" ht="12.75" hidden="false" customHeight="false" outlineLevel="0" collapsed="false">
      <c r="A195" s="20" t="n">
        <v>10</v>
      </c>
      <c r="C195" s="0" t="n">
        <v>0.14</v>
      </c>
      <c r="D195" s="0" t="n">
        <v>0</v>
      </c>
      <c r="E195" s="0" t="n">
        <v>0.61</v>
      </c>
      <c r="F195" s="0" t="n">
        <v>0.28</v>
      </c>
      <c r="G195" s="0" t="n">
        <v>0</v>
      </c>
      <c r="H195" s="0" t="n">
        <v>0.1</v>
      </c>
      <c r="I195" s="0" t="n">
        <v>0.14</v>
      </c>
      <c r="J195" s="0" t="n">
        <v>0</v>
      </c>
      <c r="K195" s="0" t="n">
        <v>0.63</v>
      </c>
      <c r="L195" s="0" t="n">
        <v>0</v>
      </c>
      <c r="M195" s="0" t="n">
        <v>0</v>
      </c>
      <c r="N195" s="0" t="n">
        <v>0.15</v>
      </c>
      <c r="O195" s="0" t="n">
        <v>0.2</v>
      </c>
      <c r="P195" s="0" t="n">
        <v>0.16</v>
      </c>
      <c r="Q195" s="0" t="n">
        <v>0</v>
      </c>
      <c r="R195" s="0" t="n">
        <v>1.06</v>
      </c>
      <c r="S195" s="0" t="n">
        <v>0.54</v>
      </c>
      <c r="T195" s="0" t="n">
        <v>0.1</v>
      </c>
      <c r="U195" s="0" t="n">
        <v>1.68</v>
      </c>
      <c r="V195" s="0" t="n">
        <v>0.07</v>
      </c>
      <c r="W195" s="0" t="n">
        <v>0.02</v>
      </c>
      <c r="X195" s="0" t="n">
        <v>0.19</v>
      </c>
      <c r="Y195" s="0" t="n">
        <v>1.47</v>
      </c>
      <c r="Z195" s="0" t="n">
        <v>0.01</v>
      </c>
      <c r="AA195" s="0" t="n">
        <v>0</v>
      </c>
      <c r="AB195" s="0" t="n">
        <v>0</v>
      </c>
      <c r="AC195" s="0" t="n">
        <v>0</v>
      </c>
      <c r="AD195" s="0" t="n">
        <v>0.44</v>
      </c>
      <c r="AE195" s="0" t="n">
        <v>0</v>
      </c>
      <c r="AF195" s="0" t="n">
        <v>0.05</v>
      </c>
      <c r="AG195" s="0" t="n">
        <v>2.62</v>
      </c>
      <c r="AH195" s="0" t="n">
        <v>0.69</v>
      </c>
      <c r="AI195" s="0" t="n">
        <v>1.55</v>
      </c>
      <c r="AJ195" s="0" t="n">
        <v>0</v>
      </c>
      <c r="AK195" s="0" t="n">
        <v>1.62</v>
      </c>
      <c r="AL195" s="0" t="n">
        <v>0</v>
      </c>
      <c r="AM195" s="0" t="n">
        <v>0.02</v>
      </c>
      <c r="AN195" s="0" t="n">
        <v>0</v>
      </c>
      <c r="AO195" s="0" t="n">
        <v>0.87</v>
      </c>
      <c r="AP195" s="0" t="n">
        <v>0.15</v>
      </c>
      <c r="AQ195" s="0" t="n">
        <v>0.15</v>
      </c>
      <c r="AR195" s="0" t="n">
        <v>0.11</v>
      </c>
      <c r="AS195" s="0" t="n">
        <v>0.16</v>
      </c>
      <c r="AT195" s="0" t="n">
        <v>0</v>
      </c>
      <c r="AU195" s="0" t="n">
        <v>0.29</v>
      </c>
      <c r="AV195" s="0" t="n">
        <v>1.25</v>
      </c>
      <c r="AW195" s="0" t="n">
        <v>0.89</v>
      </c>
    </row>
    <row r="196" customFormat="false" ht="12.75" hidden="false" customHeight="false" outlineLevel="0" collapsed="false">
      <c r="A196" s="20" t="n">
        <v>11</v>
      </c>
      <c r="C196" s="0" t="n">
        <v>0.24</v>
      </c>
      <c r="D196" s="0" t="n">
        <v>0</v>
      </c>
      <c r="E196" s="0" t="n">
        <v>0.33</v>
      </c>
      <c r="F196" s="0" t="n">
        <v>0.78</v>
      </c>
      <c r="G196" s="0" t="n">
        <v>0</v>
      </c>
      <c r="H196" s="0" t="n">
        <v>0.04</v>
      </c>
      <c r="I196" s="0" t="n">
        <v>0</v>
      </c>
      <c r="J196" s="0" t="n">
        <v>0.86</v>
      </c>
      <c r="K196" s="0" t="n">
        <v>0.14</v>
      </c>
      <c r="L196" s="0" t="n">
        <v>0</v>
      </c>
      <c r="M196" s="0" t="n">
        <v>0</v>
      </c>
      <c r="N196" s="0" t="n">
        <v>0.12</v>
      </c>
      <c r="O196" s="0" t="n">
        <v>0</v>
      </c>
      <c r="P196" s="0" t="n">
        <v>0</v>
      </c>
      <c r="Q196" s="0" t="n">
        <v>0.3</v>
      </c>
      <c r="R196" s="0" t="n">
        <v>0.46</v>
      </c>
      <c r="S196" s="0" t="n">
        <v>0</v>
      </c>
      <c r="T196" s="0" t="n">
        <v>0.29</v>
      </c>
      <c r="U196" s="0" t="n">
        <v>0.04</v>
      </c>
      <c r="V196" s="0" t="n">
        <v>1.23</v>
      </c>
      <c r="W196" s="0" t="n">
        <v>1.07</v>
      </c>
      <c r="X196" s="0" t="n">
        <v>0.23</v>
      </c>
      <c r="Y196" s="0" t="n">
        <v>0.18</v>
      </c>
      <c r="Z196" s="0" t="n">
        <v>0.02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1.28</v>
      </c>
      <c r="AG196" s="0" t="n">
        <v>0.45</v>
      </c>
      <c r="AH196" s="0" t="n">
        <v>0.12</v>
      </c>
      <c r="AI196" s="0" t="n">
        <v>1.74</v>
      </c>
      <c r="AJ196" s="0" t="n">
        <v>0.64</v>
      </c>
      <c r="AK196" s="0" t="n">
        <v>1.02</v>
      </c>
      <c r="AL196" s="0" t="n">
        <v>0.6</v>
      </c>
      <c r="AM196" s="0" t="n">
        <v>0.04</v>
      </c>
      <c r="AN196" s="0" t="n">
        <v>0</v>
      </c>
      <c r="AO196" s="0" t="n">
        <v>0.05</v>
      </c>
      <c r="AP196" s="0" t="n">
        <v>0.21</v>
      </c>
      <c r="AQ196" s="0" t="n">
        <v>0</v>
      </c>
      <c r="AR196" s="0" t="n">
        <v>2.34</v>
      </c>
      <c r="AS196" s="0" t="n">
        <v>0.68</v>
      </c>
      <c r="AT196" s="0" t="n">
        <v>0</v>
      </c>
      <c r="AU196" s="0" t="n">
        <v>0.24</v>
      </c>
      <c r="AV196" s="0" t="n">
        <v>0</v>
      </c>
      <c r="AW196" s="0" t="n">
        <v>0</v>
      </c>
    </row>
    <row r="197" customFormat="false" ht="12.75" hidden="false" customHeight="false" outlineLevel="0" collapsed="false">
      <c r="A197" s="20" t="n">
        <v>12</v>
      </c>
      <c r="C197" s="0" t="n">
        <v>0.28</v>
      </c>
      <c r="D197" s="0" t="n">
        <v>0</v>
      </c>
      <c r="E197" s="0" t="n">
        <v>0.06</v>
      </c>
      <c r="F197" s="0" t="n">
        <v>0.14</v>
      </c>
      <c r="G197" s="0" t="n">
        <v>0</v>
      </c>
      <c r="H197" s="0" t="n">
        <v>0.32</v>
      </c>
      <c r="I197" s="0" t="n">
        <v>0.12</v>
      </c>
      <c r="J197" s="0" t="n">
        <v>0.93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.42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2.81</v>
      </c>
      <c r="U197" s="0" t="n">
        <v>0.2</v>
      </c>
      <c r="V197" s="0" t="n">
        <v>2.31</v>
      </c>
      <c r="W197" s="0" t="n">
        <v>0.5</v>
      </c>
      <c r="X197" s="0" t="n">
        <v>2.12</v>
      </c>
      <c r="Y197" s="0" t="n">
        <v>0.04</v>
      </c>
      <c r="Z197" s="0" t="n">
        <v>0.3</v>
      </c>
      <c r="AA197" s="0" t="n">
        <v>0</v>
      </c>
      <c r="AB197" s="0" t="n">
        <v>0.31</v>
      </c>
      <c r="AC197" s="0" t="n">
        <v>0</v>
      </c>
      <c r="AD197" s="0" t="n">
        <v>0.78</v>
      </c>
      <c r="AE197" s="0" t="n">
        <v>0</v>
      </c>
      <c r="AF197" s="0" t="n">
        <v>0.53</v>
      </c>
      <c r="AG197" s="0" t="n">
        <v>0.84</v>
      </c>
      <c r="AH197" s="0" t="n">
        <v>1.9</v>
      </c>
      <c r="AI197" s="0" t="n">
        <v>0</v>
      </c>
      <c r="AJ197" s="0" t="n">
        <v>1.72</v>
      </c>
      <c r="AK197" s="0" t="n">
        <v>0.59</v>
      </c>
      <c r="AL197" s="0" t="n">
        <v>0.86</v>
      </c>
      <c r="AM197" s="0" t="n">
        <v>0</v>
      </c>
      <c r="AN197" s="0" t="n">
        <v>0</v>
      </c>
      <c r="AO197" s="0" t="n">
        <v>0.36</v>
      </c>
      <c r="AP197" s="0" t="n">
        <v>0.99</v>
      </c>
      <c r="AQ197" s="0" t="n">
        <v>0</v>
      </c>
      <c r="AR197" s="0" t="n">
        <v>0</v>
      </c>
      <c r="AS197" s="0" t="n">
        <v>0.24</v>
      </c>
      <c r="AT197" s="0" t="n">
        <v>0</v>
      </c>
      <c r="AU197" s="0" t="n">
        <v>0.14</v>
      </c>
      <c r="AV197" s="0" t="n">
        <v>0</v>
      </c>
      <c r="AW197" s="0" t="n">
        <v>0</v>
      </c>
    </row>
    <row r="198" customFormat="false" ht="12.75" hidden="false" customHeight="false" outlineLevel="0" collapsed="false">
      <c r="A198" s="20" t="n">
        <v>13</v>
      </c>
      <c r="C198" s="0" t="n">
        <v>0.01</v>
      </c>
      <c r="D198" s="0" t="n">
        <v>0.2</v>
      </c>
      <c r="E198" s="0" t="n">
        <v>0.44</v>
      </c>
      <c r="F198" s="0" t="n">
        <v>0.25</v>
      </c>
      <c r="G198" s="0" t="n">
        <v>0</v>
      </c>
      <c r="H198" s="0" t="n">
        <v>0.71</v>
      </c>
      <c r="I198" s="0" t="n">
        <v>0.56</v>
      </c>
      <c r="J198" s="0" t="n">
        <v>0</v>
      </c>
      <c r="K198" s="0" t="n">
        <v>0.6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.22</v>
      </c>
      <c r="T198" s="0" t="n">
        <v>0.06</v>
      </c>
      <c r="U198" s="0" t="n">
        <v>0</v>
      </c>
      <c r="V198" s="0" t="n">
        <v>0</v>
      </c>
      <c r="W198" s="0" t="n">
        <v>0.03</v>
      </c>
      <c r="X198" s="0" t="n">
        <v>0.15</v>
      </c>
      <c r="Y198" s="0" t="n">
        <v>0.01</v>
      </c>
      <c r="Z198" s="0" t="n">
        <v>0.05</v>
      </c>
      <c r="AA198" s="0" t="n">
        <v>0</v>
      </c>
      <c r="AB198" s="0" t="n">
        <v>0.32</v>
      </c>
      <c r="AC198" s="0" t="n">
        <v>0.15</v>
      </c>
      <c r="AD198" s="0" t="n">
        <v>0</v>
      </c>
      <c r="AE198" s="0" t="n">
        <v>0</v>
      </c>
      <c r="AF198" s="0" t="n">
        <v>0</v>
      </c>
      <c r="AG198" s="0" t="n">
        <v>0.07</v>
      </c>
      <c r="AH198" s="0" t="n">
        <v>1.53</v>
      </c>
      <c r="AI198" s="0" t="n">
        <v>0.36</v>
      </c>
      <c r="AJ198" s="0" t="n">
        <v>0.25</v>
      </c>
      <c r="AK198" s="0" t="n">
        <v>1.14</v>
      </c>
      <c r="AL198" s="0" t="n">
        <v>0.09</v>
      </c>
      <c r="AM198" s="0" t="n">
        <v>0</v>
      </c>
      <c r="AN198" s="0" t="n">
        <v>0</v>
      </c>
      <c r="AO198" s="0" t="n">
        <v>0.15</v>
      </c>
      <c r="AP198" s="0" t="n">
        <v>0.28</v>
      </c>
      <c r="AQ198" s="0" t="n">
        <v>0</v>
      </c>
      <c r="AR198" s="0" t="n">
        <v>1.74</v>
      </c>
      <c r="AS198" s="0" t="n">
        <v>1.02</v>
      </c>
      <c r="AT198" s="0" t="n">
        <v>0</v>
      </c>
      <c r="AU198" s="0" t="n">
        <v>0.97</v>
      </c>
      <c r="AV198" s="0" t="n">
        <v>0.3</v>
      </c>
      <c r="AW198" s="0" t="n">
        <v>0.07</v>
      </c>
    </row>
    <row r="199" customFormat="false" ht="12.75" hidden="false" customHeight="false" outlineLevel="0" collapsed="false">
      <c r="A199" s="20" t="n">
        <v>14</v>
      </c>
      <c r="C199" s="0" t="n">
        <v>0.02</v>
      </c>
      <c r="D199" s="0" t="n">
        <v>0.18</v>
      </c>
      <c r="E199" s="0" t="n">
        <v>0.45</v>
      </c>
      <c r="F199" s="0" t="n">
        <v>0.38</v>
      </c>
      <c r="G199" s="0" t="n">
        <v>0</v>
      </c>
      <c r="H199" s="0" t="n">
        <v>0.02</v>
      </c>
      <c r="I199" s="0" t="n">
        <v>0.13</v>
      </c>
      <c r="J199" s="0" t="n">
        <v>0.06</v>
      </c>
      <c r="K199" s="0" t="n">
        <v>0.08</v>
      </c>
      <c r="L199" s="0" t="n">
        <v>0</v>
      </c>
      <c r="M199" s="0" t="n">
        <v>0</v>
      </c>
      <c r="N199" s="0" t="n">
        <v>0</v>
      </c>
      <c r="O199" s="0" t="n">
        <v>3.67</v>
      </c>
      <c r="P199" s="0" t="n">
        <v>0</v>
      </c>
      <c r="Q199" s="0" t="n">
        <v>0</v>
      </c>
      <c r="R199" s="0" t="n">
        <v>0.16</v>
      </c>
      <c r="S199" s="0" t="n">
        <v>2.6</v>
      </c>
      <c r="T199" s="0" t="n">
        <v>0</v>
      </c>
      <c r="U199" s="0" t="n">
        <v>0.91</v>
      </c>
      <c r="V199" s="0" t="n">
        <v>0</v>
      </c>
      <c r="W199" s="0" t="n">
        <v>0</v>
      </c>
      <c r="X199" s="0" t="n">
        <v>0</v>
      </c>
      <c r="Y199" s="0" t="n">
        <v>0.01</v>
      </c>
      <c r="Z199" s="0" t="n">
        <v>0.02</v>
      </c>
      <c r="AA199" s="0" t="n">
        <v>0</v>
      </c>
      <c r="AB199" s="0" t="n">
        <v>0</v>
      </c>
      <c r="AC199" s="0" t="n">
        <v>1.33</v>
      </c>
      <c r="AD199" s="0" t="n">
        <v>0</v>
      </c>
      <c r="AE199" s="0" t="n">
        <v>0.26</v>
      </c>
      <c r="AF199" s="0" t="n">
        <v>0</v>
      </c>
      <c r="AG199" s="0" t="n">
        <v>0.08</v>
      </c>
      <c r="AH199" s="0" t="n">
        <v>0</v>
      </c>
      <c r="AI199" s="0" t="n">
        <v>0</v>
      </c>
      <c r="AJ199" s="0" t="n">
        <v>0.87</v>
      </c>
      <c r="AK199" s="0" t="n">
        <v>0.03</v>
      </c>
      <c r="AL199" s="0" t="n">
        <v>0</v>
      </c>
      <c r="AM199" s="0" t="n">
        <v>0</v>
      </c>
      <c r="AN199" s="0" t="n">
        <v>0</v>
      </c>
      <c r="AO199" s="0" t="n">
        <v>0.22</v>
      </c>
      <c r="AP199" s="0" t="n">
        <v>0.44</v>
      </c>
      <c r="AQ199" s="0" t="n">
        <v>0</v>
      </c>
      <c r="AR199" s="0" t="n">
        <v>0</v>
      </c>
      <c r="AS199" s="0" t="n">
        <v>1.52</v>
      </c>
      <c r="AT199" s="0" t="n">
        <v>0.28</v>
      </c>
      <c r="AU199" s="0" t="n">
        <v>0</v>
      </c>
      <c r="AV199" s="0" t="n">
        <v>0</v>
      </c>
      <c r="AW199" s="0" t="n">
        <v>0</v>
      </c>
    </row>
    <row r="200" customFormat="false" ht="12.75" hidden="false" customHeight="false" outlineLevel="0" collapsed="false">
      <c r="A200" s="20" t="n">
        <v>15</v>
      </c>
      <c r="C200" s="0" t="n">
        <v>0.53</v>
      </c>
      <c r="D200" s="0" t="n">
        <v>0</v>
      </c>
      <c r="E200" s="0" t="n">
        <v>0.66</v>
      </c>
      <c r="F200" s="0" t="n">
        <v>0.57</v>
      </c>
      <c r="G200" s="0" t="n">
        <v>0</v>
      </c>
      <c r="H200" s="0" t="n">
        <v>0</v>
      </c>
      <c r="I200" s="0" t="n">
        <v>0.09</v>
      </c>
      <c r="J200" s="0" t="n">
        <v>0</v>
      </c>
      <c r="K200" s="0" t="n">
        <v>0.04</v>
      </c>
      <c r="L200" s="0" t="n">
        <v>0</v>
      </c>
      <c r="M200" s="0" t="n">
        <v>0.4</v>
      </c>
      <c r="N200" s="0" t="n">
        <v>0</v>
      </c>
      <c r="O200" s="0" t="n">
        <v>0.37</v>
      </c>
      <c r="P200" s="0" t="n">
        <v>0.86</v>
      </c>
      <c r="Q200" s="0" t="n">
        <v>0.51</v>
      </c>
      <c r="R200" s="0" t="n">
        <v>0.31</v>
      </c>
      <c r="S200" s="0" t="n">
        <v>2.48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.21</v>
      </c>
      <c r="Y200" s="0" t="n">
        <v>0</v>
      </c>
      <c r="Z200" s="0" t="n">
        <v>0.2</v>
      </c>
      <c r="AA200" s="0" t="n">
        <v>0</v>
      </c>
      <c r="AB200" s="0" t="n">
        <v>0</v>
      </c>
      <c r="AC200" s="0" t="n">
        <v>0.07</v>
      </c>
      <c r="AD200" s="0" t="n">
        <v>0.27</v>
      </c>
      <c r="AE200" s="0" t="n">
        <v>0.13</v>
      </c>
      <c r="AF200" s="0" t="n">
        <v>0</v>
      </c>
      <c r="AG200" s="0" t="n">
        <v>0.28</v>
      </c>
      <c r="AH200" s="0" t="n">
        <v>0</v>
      </c>
      <c r="AI200" s="0" t="n">
        <v>0.29</v>
      </c>
      <c r="AJ200" s="0" t="n">
        <v>0.76</v>
      </c>
      <c r="AK200" s="0" t="n">
        <v>0.91</v>
      </c>
      <c r="AL200" s="0" t="n">
        <v>0.82</v>
      </c>
      <c r="AM200" s="0" t="n">
        <v>0</v>
      </c>
      <c r="AN200" s="0" t="n">
        <v>0</v>
      </c>
      <c r="AO200" s="0" t="n">
        <v>1.53</v>
      </c>
      <c r="AP200" s="0" t="n">
        <v>0.07</v>
      </c>
      <c r="AQ200" s="0" t="n">
        <v>0</v>
      </c>
      <c r="AR200" s="0" t="n">
        <v>0</v>
      </c>
      <c r="AS200" s="0" t="n">
        <v>0.08</v>
      </c>
      <c r="AT200" s="0" t="n">
        <v>0</v>
      </c>
      <c r="AU200" s="0" t="n">
        <v>0.02</v>
      </c>
      <c r="AV200" s="0" t="n">
        <v>0</v>
      </c>
      <c r="AW200" s="0" t="n">
        <v>0.25</v>
      </c>
    </row>
    <row r="201" customFormat="false" ht="12.75" hidden="false" customHeight="false" outlineLevel="0" collapsed="false">
      <c r="A201" s="20" t="n">
        <v>16</v>
      </c>
      <c r="C201" s="0" t="n">
        <v>0.02</v>
      </c>
      <c r="D201" s="0" t="n">
        <v>0.15</v>
      </c>
      <c r="E201" s="0" t="n">
        <v>0.67</v>
      </c>
      <c r="F201" s="0" t="n">
        <v>0.04</v>
      </c>
      <c r="G201" s="0" t="n">
        <v>0</v>
      </c>
      <c r="H201" s="0" t="n">
        <v>0</v>
      </c>
      <c r="I201" s="0" t="n">
        <v>0.07</v>
      </c>
      <c r="J201" s="0" t="n">
        <v>0.27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.68</v>
      </c>
      <c r="P201" s="0" t="n">
        <v>0.7</v>
      </c>
      <c r="Q201" s="0" t="n">
        <v>1.16</v>
      </c>
      <c r="R201" s="0" t="n">
        <v>0.34</v>
      </c>
      <c r="S201" s="0" t="n">
        <v>2.17</v>
      </c>
      <c r="T201" s="0" t="n">
        <v>0.42</v>
      </c>
      <c r="U201" s="0" t="n">
        <v>0.29</v>
      </c>
      <c r="V201" s="0" t="n">
        <v>0.91</v>
      </c>
      <c r="W201" s="0" t="n">
        <v>0</v>
      </c>
      <c r="X201" s="0" t="n">
        <v>0.02</v>
      </c>
      <c r="Y201" s="0" t="n">
        <v>0</v>
      </c>
      <c r="Z201" s="0" t="n">
        <v>0.05</v>
      </c>
      <c r="AA201" s="0" t="n">
        <v>1.09</v>
      </c>
      <c r="AB201" s="0" t="n">
        <v>0.06</v>
      </c>
      <c r="AC201" s="0" t="n">
        <v>0</v>
      </c>
      <c r="AD201" s="0" t="n">
        <v>0.08</v>
      </c>
      <c r="AE201" s="0" t="n">
        <v>0</v>
      </c>
      <c r="AF201" s="0" t="n">
        <v>0</v>
      </c>
      <c r="AG201" s="0" t="n">
        <v>0</v>
      </c>
      <c r="AH201" s="0" t="n">
        <v>0.44</v>
      </c>
      <c r="AI201" s="0" t="n">
        <v>0</v>
      </c>
      <c r="AJ201" s="0" t="n">
        <v>0.02</v>
      </c>
      <c r="AK201" s="0" t="n">
        <v>0</v>
      </c>
      <c r="AL201" s="0" t="n">
        <v>0.09</v>
      </c>
      <c r="AM201" s="0" t="n">
        <v>0</v>
      </c>
      <c r="AN201" s="0" t="n">
        <v>0</v>
      </c>
      <c r="AO201" s="0" t="n">
        <v>0.21</v>
      </c>
      <c r="AP201" s="0" t="n">
        <v>0.23</v>
      </c>
      <c r="AQ201" s="0" t="n">
        <v>0</v>
      </c>
      <c r="AR201" s="0" t="n">
        <v>0</v>
      </c>
      <c r="AS201" s="0" t="n">
        <v>0.89</v>
      </c>
      <c r="AT201" s="0" t="n">
        <v>0.07</v>
      </c>
      <c r="AU201" s="0" t="n">
        <v>0.05</v>
      </c>
      <c r="AV201" s="0" t="n">
        <v>0</v>
      </c>
      <c r="AW201" s="0" t="n">
        <v>0</v>
      </c>
    </row>
    <row r="202" customFormat="false" ht="12.75" hidden="false" customHeight="false" outlineLevel="0" collapsed="false">
      <c r="A202" s="20" t="n">
        <v>17</v>
      </c>
      <c r="C202" s="0" t="n">
        <v>0.1</v>
      </c>
      <c r="D202" s="0" t="n">
        <v>0</v>
      </c>
      <c r="E202" s="0" t="n">
        <v>0.48</v>
      </c>
      <c r="F202" s="0" t="n">
        <v>0.08</v>
      </c>
      <c r="G202" s="0" t="n">
        <v>0.02</v>
      </c>
      <c r="H202" s="0" t="n">
        <v>0.17</v>
      </c>
      <c r="I202" s="0" t="n">
        <v>0.05</v>
      </c>
      <c r="J202" s="0" t="n">
        <v>0.14</v>
      </c>
      <c r="K202" s="0" t="n">
        <v>0</v>
      </c>
      <c r="L202" s="0" t="n">
        <v>0.92</v>
      </c>
      <c r="M202" s="0" t="n">
        <v>0.13</v>
      </c>
      <c r="N202" s="0" t="n">
        <v>0.79</v>
      </c>
      <c r="O202" s="0" t="n">
        <v>0</v>
      </c>
      <c r="P202" s="0" t="n">
        <v>1.77</v>
      </c>
      <c r="Q202" s="0" t="n">
        <v>0.29</v>
      </c>
      <c r="R202" s="0" t="n">
        <v>1.27</v>
      </c>
      <c r="S202" s="0" t="n">
        <v>0.06</v>
      </c>
      <c r="T202" s="0" t="n">
        <v>0</v>
      </c>
      <c r="U202" s="0" t="n">
        <v>2.67</v>
      </c>
      <c r="V202" s="0" t="n">
        <v>3.81</v>
      </c>
      <c r="W202" s="0" t="n">
        <v>0</v>
      </c>
      <c r="X202" s="0" t="n">
        <v>0.06</v>
      </c>
      <c r="Y202" s="0" t="n">
        <v>0</v>
      </c>
      <c r="Z202" s="0" t="n">
        <v>0.26</v>
      </c>
      <c r="AA202" s="0" t="n">
        <v>0</v>
      </c>
      <c r="AB202" s="0" t="n">
        <v>0.16</v>
      </c>
      <c r="AC202" s="0" t="n">
        <v>0</v>
      </c>
      <c r="AD202" s="0" t="n">
        <v>0.04</v>
      </c>
      <c r="AE202" s="0" t="n">
        <v>0</v>
      </c>
      <c r="AF202" s="0" t="n">
        <v>0.26</v>
      </c>
      <c r="AG202" s="0" t="n">
        <v>0.24</v>
      </c>
      <c r="AH202" s="0" t="n">
        <v>2.84</v>
      </c>
      <c r="AI202" s="0" t="n">
        <v>0</v>
      </c>
      <c r="AJ202" s="0" t="n">
        <v>0</v>
      </c>
      <c r="AK202" s="0" t="n">
        <v>0</v>
      </c>
      <c r="AL202" s="0" t="n">
        <v>0.07</v>
      </c>
      <c r="AM202" s="0" t="n">
        <v>0</v>
      </c>
      <c r="AN202" s="0" t="n">
        <v>0</v>
      </c>
      <c r="AO202" s="0" t="n">
        <v>0.29</v>
      </c>
      <c r="AP202" s="0" t="n">
        <v>0.32</v>
      </c>
      <c r="AQ202" s="0" t="n">
        <v>0</v>
      </c>
      <c r="AR202" s="0" t="n">
        <v>0</v>
      </c>
      <c r="AS202" s="0" t="n">
        <v>0.08</v>
      </c>
      <c r="AT202" s="0" t="n">
        <v>1.33</v>
      </c>
      <c r="AU202" s="0" t="n">
        <v>0.36</v>
      </c>
      <c r="AV202" s="0" t="n">
        <v>0</v>
      </c>
      <c r="AW202" s="0" t="n">
        <v>0.32</v>
      </c>
    </row>
    <row r="203" customFormat="false" ht="12.75" hidden="false" customHeight="false" outlineLevel="0" collapsed="false">
      <c r="A203" s="20" t="n">
        <v>18</v>
      </c>
      <c r="C203" s="0" t="n">
        <v>0.01</v>
      </c>
      <c r="D203" s="0" t="n">
        <v>0</v>
      </c>
      <c r="E203" s="0" t="n">
        <v>1.38</v>
      </c>
      <c r="F203" s="0" t="n">
        <v>0.3</v>
      </c>
      <c r="G203" s="0" t="n">
        <v>0</v>
      </c>
      <c r="H203" s="0" t="n">
        <v>0.72</v>
      </c>
      <c r="I203" s="0" t="n">
        <v>0</v>
      </c>
      <c r="J203" s="0" t="n">
        <v>0.33</v>
      </c>
      <c r="K203" s="0" t="n">
        <v>0</v>
      </c>
      <c r="L203" s="0" t="n">
        <v>0.29</v>
      </c>
      <c r="M203" s="0" t="n">
        <v>0.97</v>
      </c>
      <c r="N203" s="0" t="n">
        <v>0.81</v>
      </c>
      <c r="O203" s="0" t="n">
        <v>0</v>
      </c>
      <c r="P203" s="0" t="n">
        <v>0.31</v>
      </c>
      <c r="Q203" s="0" t="n">
        <v>0</v>
      </c>
      <c r="R203" s="0" t="n">
        <v>0.33</v>
      </c>
      <c r="S203" s="0" t="n">
        <v>0.01</v>
      </c>
      <c r="T203" s="0" t="n">
        <v>0</v>
      </c>
      <c r="U203" s="0" t="n">
        <v>0.03</v>
      </c>
      <c r="V203" s="0" t="n">
        <v>0.09</v>
      </c>
      <c r="W203" s="0" t="n">
        <v>0.64</v>
      </c>
      <c r="X203" s="0" t="n">
        <v>0.17</v>
      </c>
      <c r="Y203" s="0" t="n">
        <v>0</v>
      </c>
      <c r="Z203" s="0" t="n">
        <v>0.01</v>
      </c>
      <c r="AA203" s="0" t="n">
        <v>0.23</v>
      </c>
      <c r="AB203" s="0" t="n">
        <v>0</v>
      </c>
      <c r="AC203" s="0" t="n">
        <v>0</v>
      </c>
      <c r="AD203" s="0" t="n">
        <v>0</v>
      </c>
      <c r="AE203" s="0" t="n">
        <v>0.56</v>
      </c>
      <c r="AF203" s="0" t="n">
        <v>0.66</v>
      </c>
      <c r="AG203" s="0" t="n">
        <v>0.1</v>
      </c>
      <c r="AH203" s="0" t="n">
        <v>0.09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.36</v>
      </c>
      <c r="AP203" s="0" t="n">
        <v>0.61</v>
      </c>
      <c r="AQ203" s="0" t="n">
        <v>0</v>
      </c>
      <c r="AR203" s="0" t="n">
        <v>0</v>
      </c>
      <c r="AS203" s="0" t="n">
        <v>0.32</v>
      </c>
      <c r="AT203" s="0" t="n">
        <v>1.62</v>
      </c>
      <c r="AU203" s="0" t="n">
        <v>1.87</v>
      </c>
      <c r="AV203" s="0" t="n">
        <v>0.27</v>
      </c>
      <c r="AW203" s="0" t="n">
        <v>0.04</v>
      </c>
    </row>
    <row r="204" customFormat="false" ht="12.75" hidden="false" customHeight="false" outlineLevel="0" collapsed="false">
      <c r="A204" s="20" t="n">
        <v>19</v>
      </c>
      <c r="C204" s="0" t="n">
        <v>0.02</v>
      </c>
      <c r="D204" s="0" t="n">
        <v>0</v>
      </c>
      <c r="E204" s="0" t="n">
        <v>0</v>
      </c>
      <c r="F204" s="0" t="n">
        <v>1.54</v>
      </c>
      <c r="G204" s="0" t="n">
        <v>0</v>
      </c>
      <c r="H204" s="0" t="n">
        <v>0.69</v>
      </c>
      <c r="I204" s="0" t="n">
        <v>0</v>
      </c>
      <c r="J204" s="0" t="n">
        <v>0.06</v>
      </c>
      <c r="K204" s="0" t="n">
        <v>0.03</v>
      </c>
      <c r="L204" s="0" t="n">
        <v>0.42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.31</v>
      </c>
      <c r="R204" s="0" t="n">
        <v>0.22</v>
      </c>
      <c r="S204" s="0" t="n">
        <v>0.2</v>
      </c>
      <c r="T204" s="0" t="n">
        <v>0</v>
      </c>
      <c r="U204" s="0" t="n">
        <v>0.92</v>
      </c>
      <c r="V204" s="0" t="n">
        <v>0.11</v>
      </c>
      <c r="W204" s="0" t="n">
        <v>0.09</v>
      </c>
      <c r="X204" s="0" t="n">
        <v>0</v>
      </c>
      <c r="Y204" s="0" t="n">
        <v>0</v>
      </c>
      <c r="Z204" s="0" t="n">
        <v>0.44</v>
      </c>
      <c r="AA204" s="0" t="n">
        <v>0.89</v>
      </c>
      <c r="AB204" s="0" t="n">
        <v>0.08</v>
      </c>
      <c r="AC204" s="0" t="n">
        <v>0</v>
      </c>
      <c r="AD204" s="0" t="n">
        <v>0.07</v>
      </c>
      <c r="AE204" s="0" t="n">
        <v>0.08</v>
      </c>
      <c r="AF204" s="0" t="n">
        <v>0.64</v>
      </c>
      <c r="AG204" s="0" t="n">
        <v>0</v>
      </c>
      <c r="AH204" s="0" t="n">
        <v>0.45</v>
      </c>
      <c r="AI204" s="0" t="n">
        <v>0</v>
      </c>
      <c r="AJ204" s="0" t="n">
        <v>0</v>
      </c>
      <c r="AK204" s="0" t="n">
        <v>0</v>
      </c>
      <c r="AL204" s="0" t="n">
        <v>0.27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1.03</v>
      </c>
      <c r="AR204" s="0" t="n">
        <v>0.4</v>
      </c>
      <c r="AS204" s="0" t="n">
        <v>0.07</v>
      </c>
      <c r="AT204" s="0" t="n">
        <v>0.01</v>
      </c>
      <c r="AU204" s="0" t="n">
        <v>0</v>
      </c>
      <c r="AV204" s="0" t="n">
        <v>0</v>
      </c>
      <c r="AW204" s="0" t="n">
        <v>0</v>
      </c>
    </row>
    <row r="205" customFormat="false" ht="12.75" hidden="false" customHeight="false" outlineLevel="0" collapsed="false">
      <c r="A205" s="20" t="n">
        <v>20</v>
      </c>
      <c r="C205" s="0" t="n">
        <v>0</v>
      </c>
      <c r="D205" s="0" t="n">
        <v>0.29</v>
      </c>
      <c r="E205" s="0" t="n">
        <v>0.04</v>
      </c>
      <c r="F205" s="0" t="n">
        <v>0.03</v>
      </c>
      <c r="G205" s="0" t="n">
        <v>0</v>
      </c>
      <c r="H205" s="0" t="n">
        <v>0.21</v>
      </c>
      <c r="I205" s="0" t="n">
        <v>0.25</v>
      </c>
      <c r="J205" s="0" t="n">
        <v>0</v>
      </c>
      <c r="K205" s="0" t="n">
        <v>0</v>
      </c>
      <c r="L205" s="0" t="n">
        <v>0.68</v>
      </c>
      <c r="M205" s="0" t="n">
        <v>1.8</v>
      </c>
      <c r="N205" s="0" t="n">
        <v>0</v>
      </c>
      <c r="O205" s="0" t="n">
        <v>1.09</v>
      </c>
      <c r="P205" s="0" t="n">
        <v>0</v>
      </c>
      <c r="Q205" s="0" t="n">
        <v>0</v>
      </c>
      <c r="R205" s="0" t="n">
        <v>0.1</v>
      </c>
      <c r="S205" s="0" t="n">
        <v>0.22</v>
      </c>
      <c r="T205" s="0" t="n">
        <v>0.1</v>
      </c>
      <c r="U205" s="0" t="n">
        <v>0.08</v>
      </c>
      <c r="V205" s="0" t="n">
        <v>0.12</v>
      </c>
      <c r="W205" s="0" t="n">
        <v>0</v>
      </c>
      <c r="X205" s="0" t="n">
        <v>0</v>
      </c>
      <c r="Y205" s="0" t="n">
        <v>0</v>
      </c>
      <c r="Z205" s="0" t="n">
        <v>0.91</v>
      </c>
      <c r="AA205" s="0" t="n">
        <v>0.47</v>
      </c>
      <c r="AB205" s="0" t="n">
        <v>0.06</v>
      </c>
      <c r="AC205" s="0" t="n">
        <v>0</v>
      </c>
      <c r="AD205" s="0" t="n">
        <v>0.46</v>
      </c>
      <c r="AE205" s="0" t="n">
        <v>0.3</v>
      </c>
      <c r="AF205" s="0" t="n">
        <v>0.32</v>
      </c>
      <c r="AG205" s="0" t="n">
        <v>0</v>
      </c>
      <c r="AH205" s="0" t="n">
        <v>0</v>
      </c>
      <c r="AI205" s="0" t="n">
        <v>0.1</v>
      </c>
      <c r="AJ205" s="0" t="n">
        <v>0.18</v>
      </c>
      <c r="AK205" s="0" t="n">
        <v>0.04</v>
      </c>
      <c r="AL205" s="0" t="n">
        <v>0</v>
      </c>
      <c r="AM205" s="0" t="n">
        <v>0</v>
      </c>
      <c r="AN205" s="0" t="n">
        <v>0.37</v>
      </c>
      <c r="AO205" s="0" t="n">
        <v>0.07</v>
      </c>
      <c r="AP205" s="0" t="n">
        <v>0</v>
      </c>
      <c r="AQ205" s="0" t="n">
        <v>0.03</v>
      </c>
      <c r="AR205" s="0" t="n">
        <v>0</v>
      </c>
      <c r="AS205" s="0" t="n">
        <v>0.25</v>
      </c>
      <c r="AT205" s="0" t="n">
        <v>0.46</v>
      </c>
      <c r="AU205" s="0" t="n">
        <v>0</v>
      </c>
      <c r="AV205" s="0" t="n">
        <v>0</v>
      </c>
      <c r="AW205" s="0" t="n">
        <v>0</v>
      </c>
    </row>
    <row r="206" customFormat="false" ht="12.75" hidden="false" customHeight="false" outlineLevel="0" collapsed="false">
      <c r="A206" s="20" t="n">
        <v>21</v>
      </c>
      <c r="C206" s="0" t="n">
        <v>3.34</v>
      </c>
      <c r="D206" s="0" t="n">
        <v>0.13</v>
      </c>
      <c r="E206" s="0" t="n">
        <v>0</v>
      </c>
      <c r="F206" s="0" t="n">
        <v>0</v>
      </c>
      <c r="G206" s="0" t="n">
        <v>0</v>
      </c>
      <c r="H206" s="0" t="n">
        <v>0.3</v>
      </c>
      <c r="I206" s="0" t="n">
        <v>0.58</v>
      </c>
      <c r="J206" s="0" t="n">
        <v>0.11</v>
      </c>
      <c r="K206" s="0" t="n">
        <v>0.26</v>
      </c>
      <c r="L206" s="0" t="n">
        <v>0</v>
      </c>
      <c r="M206" s="0" t="n">
        <v>0.73</v>
      </c>
      <c r="N206" s="0" t="n">
        <v>0</v>
      </c>
      <c r="O206" s="0" t="n">
        <v>0.04</v>
      </c>
      <c r="P206" s="0" t="n">
        <v>0.06</v>
      </c>
      <c r="Q206" s="0" t="n">
        <v>0.76</v>
      </c>
      <c r="R206" s="0" t="n">
        <v>0.42</v>
      </c>
      <c r="S206" s="0" t="n">
        <v>0.01</v>
      </c>
      <c r="T206" s="0" t="n">
        <v>0.06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.49</v>
      </c>
      <c r="Z206" s="0" t="n">
        <v>0.56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.08</v>
      </c>
      <c r="AF206" s="0" t="n">
        <v>0.74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.33</v>
      </c>
      <c r="AL206" s="0" t="n">
        <v>0.52</v>
      </c>
      <c r="AM206" s="0" t="n">
        <v>0</v>
      </c>
      <c r="AN206" s="0" t="n">
        <v>0.19</v>
      </c>
      <c r="AO206" s="0" t="n">
        <v>0</v>
      </c>
      <c r="AP206" s="0" t="n">
        <v>0.25</v>
      </c>
      <c r="AQ206" s="0" t="n">
        <v>0.02</v>
      </c>
      <c r="AR206" s="0" t="n">
        <v>0</v>
      </c>
      <c r="AS206" s="0" t="n">
        <v>1.38</v>
      </c>
      <c r="AT206" s="0" t="n">
        <v>0.33</v>
      </c>
      <c r="AU206" s="0" t="n">
        <v>2.44</v>
      </c>
      <c r="AV206" s="0" t="n">
        <v>0.45</v>
      </c>
      <c r="AW206" s="0" t="n">
        <v>0</v>
      </c>
    </row>
    <row r="207" customFormat="false" ht="12.75" hidden="false" customHeight="false" outlineLevel="0" collapsed="false">
      <c r="A207" s="20" t="n">
        <v>22</v>
      </c>
      <c r="C207" s="0" t="n">
        <v>0.16</v>
      </c>
      <c r="D207" s="0" t="n">
        <v>0.14</v>
      </c>
      <c r="E207" s="0" t="n">
        <v>0</v>
      </c>
      <c r="F207" s="0" t="n">
        <v>0</v>
      </c>
      <c r="G207" s="0" t="n">
        <v>0</v>
      </c>
      <c r="H207" s="0" t="n">
        <v>0.02</v>
      </c>
      <c r="I207" s="0" t="n">
        <v>1.42</v>
      </c>
      <c r="J207" s="0" t="n">
        <v>0.03</v>
      </c>
      <c r="K207" s="0" t="n">
        <v>0.5</v>
      </c>
      <c r="L207" s="0" t="n">
        <v>1.77</v>
      </c>
      <c r="M207" s="0" t="n">
        <v>0.75</v>
      </c>
      <c r="N207" s="0" t="n">
        <v>0</v>
      </c>
      <c r="O207" s="0" t="n">
        <v>0.1</v>
      </c>
      <c r="P207" s="0" t="n">
        <v>0</v>
      </c>
      <c r="Q207" s="0" t="n">
        <v>0.05</v>
      </c>
      <c r="R207" s="0" t="n">
        <v>0</v>
      </c>
      <c r="S207" s="0" t="n">
        <v>0</v>
      </c>
      <c r="T207" s="0" t="n">
        <v>0.04</v>
      </c>
      <c r="U207" s="0" t="n">
        <v>0</v>
      </c>
      <c r="V207" s="0" t="n">
        <v>0</v>
      </c>
      <c r="W207" s="0" t="n">
        <v>0</v>
      </c>
      <c r="X207" s="0" t="n">
        <v>0.08</v>
      </c>
      <c r="Y207" s="0" t="n">
        <v>0</v>
      </c>
      <c r="Z207" s="0" t="n">
        <v>0.16</v>
      </c>
      <c r="AA207" s="0" t="n">
        <v>0</v>
      </c>
      <c r="AB207" s="0" t="n">
        <v>0.42</v>
      </c>
      <c r="AC207" s="0" t="n">
        <v>0.17</v>
      </c>
      <c r="AD207" s="0" t="n">
        <v>0</v>
      </c>
      <c r="AE207" s="0" t="n">
        <v>0.22</v>
      </c>
      <c r="AF207" s="0" t="n">
        <v>0.87</v>
      </c>
      <c r="AG207" s="0" t="n">
        <v>0.24</v>
      </c>
      <c r="AH207" s="0" t="n">
        <v>0</v>
      </c>
      <c r="AI207" s="0" t="n">
        <v>0</v>
      </c>
      <c r="AJ207" s="0" t="n">
        <v>0</v>
      </c>
      <c r="AK207" s="0" t="n">
        <v>0.1</v>
      </c>
      <c r="AL207" s="0" t="n">
        <v>0.98</v>
      </c>
      <c r="AM207" s="0" t="n">
        <v>0</v>
      </c>
      <c r="AN207" s="0" t="n">
        <v>0</v>
      </c>
      <c r="AO207" s="0" t="n">
        <v>0.11</v>
      </c>
      <c r="AP207" s="0" t="n">
        <v>0.03</v>
      </c>
      <c r="AQ207" s="0" t="n">
        <v>0.04</v>
      </c>
      <c r="AR207" s="0" t="n">
        <v>0</v>
      </c>
      <c r="AS207" s="0" t="n">
        <v>0.01</v>
      </c>
      <c r="AT207" s="0" t="n">
        <v>0</v>
      </c>
      <c r="AU207" s="0" t="n">
        <v>0.27</v>
      </c>
      <c r="AV207" s="0" t="n">
        <v>0.32</v>
      </c>
      <c r="AW207" s="0" t="n">
        <v>0</v>
      </c>
    </row>
    <row r="208" customFormat="false" ht="12.75" hidden="false" customHeight="false" outlineLevel="0" collapsed="false">
      <c r="A208" s="20" t="n">
        <v>23</v>
      </c>
      <c r="C208" s="0" t="n">
        <v>0.05</v>
      </c>
      <c r="D208" s="0" t="n">
        <v>0</v>
      </c>
      <c r="E208" s="0" t="n">
        <v>0.31</v>
      </c>
      <c r="F208" s="0" t="n">
        <v>0</v>
      </c>
      <c r="G208" s="0" t="n">
        <v>0.3</v>
      </c>
      <c r="H208" s="0" t="n">
        <v>0.19</v>
      </c>
      <c r="I208" s="0" t="n">
        <v>1</v>
      </c>
      <c r="J208" s="0" t="n">
        <v>0</v>
      </c>
      <c r="K208" s="0" t="n">
        <v>0.08</v>
      </c>
      <c r="L208" s="0" t="n">
        <v>0</v>
      </c>
      <c r="M208" s="0" t="n">
        <v>0.09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.04</v>
      </c>
      <c r="S208" s="0" t="n">
        <v>0</v>
      </c>
      <c r="T208" s="0" t="n">
        <v>0.24</v>
      </c>
      <c r="U208" s="0" t="n">
        <v>0</v>
      </c>
      <c r="V208" s="0" t="n">
        <v>0.3</v>
      </c>
      <c r="W208" s="0" t="n">
        <v>0</v>
      </c>
      <c r="X208" s="0" t="n">
        <v>0</v>
      </c>
      <c r="Y208" s="0" t="n">
        <v>0</v>
      </c>
      <c r="Z208" s="0" t="n">
        <v>0.22</v>
      </c>
      <c r="AA208" s="0" t="n">
        <v>0</v>
      </c>
      <c r="AB208" s="0" t="n">
        <v>0</v>
      </c>
      <c r="AC208" s="0" t="n">
        <v>0.04</v>
      </c>
      <c r="AD208" s="0" t="n">
        <v>0</v>
      </c>
      <c r="AE208" s="0" t="n">
        <v>0</v>
      </c>
      <c r="AF208" s="0" t="n">
        <v>0.07</v>
      </c>
      <c r="AG208" s="0" t="n">
        <v>0</v>
      </c>
      <c r="AH208" s="0" t="n">
        <v>0.37</v>
      </c>
      <c r="AI208" s="0" t="n">
        <v>0.25</v>
      </c>
      <c r="AJ208" s="0" t="n">
        <v>0</v>
      </c>
      <c r="AK208" s="0" t="n">
        <v>0.04</v>
      </c>
      <c r="AL208" s="0" t="n">
        <v>0.52</v>
      </c>
      <c r="AM208" s="0" t="n">
        <v>0</v>
      </c>
      <c r="AN208" s="0" t="n">
        <v>0.01</v>
      </c>
      <c r="AO208" s="0" t="n">
        <v>0</v>
      </c>
      <c r="AP208" s="0" t="n">
        <v>0</v>
      </c>
      <c r="AQ208" s="0" t="n">
        <v>0.48</v>
      </c>
      <c r="AR208" s="0" t="n">
        <v>0</v>
      </c>
      <c r="AS208" s="0" t="n">
        <v>0.23</v>
      </c>
      <c r="AT208" s="0" t="n">
        <v>0</v>
      </c>
      <c r="AU208" s="0" t="n">
        <v>0</v>
      </c>
      <c r="AV208" s="0" t="n">
        <v>0.33</v>
      </c>
      <c r="AW208" s="0" t="n">
        <v>0</v>
      </c>
    </row>
    <row r="209" customFormat="false" ht="12.75" hidden="false" customHeight="false" outlineLevel="0" collapsed="false">
      <c r="A209" s="20" t="n">
        <v>24</v>
      </c>
      <c r="C209" s="0" t="n">
        <v>0.24</v>
      </c>
      <c r="D209" s="0" t="n">
        <v>0</v>
      </c>
      <c r="E209" s="0" t="n">
        <v>0.67</v>
      </c>
      <c r="F209" s="0" t="n">
        <v>0</v>
      </c>
      <c r="G209" s="0" t="n">
        <v>0.11</v>
      </c>
      <c r="H209" s="0" t="n">
        <v>0.07</v>
      </c>
      <c r="I209" s="0" t="n">
        <v>0.22</v>
      </c>
      <c r="J209" s="0" t="n">
        <v>0</v>
      </c>
      <c r="K209" s="0" t="n">
        <v>0.44</v>
      </c>
      <c r="L209" s="0" t="n">
        <v>0.1</v>
      </c>
      <c r="M209" s="0" t="n">
        <v>0.16</v>
      </c>
      <c r="N209" s="0" t="n">
        <v>0</v>
      </c>
      <c r="O209" s="0" t="n">
        <v>0.35</v>
      </c>
      <c r="P209" s="0" t="n">
        <v>0</v>
      </c>
      <c r="Q209" s="0" t="n">
        <v>0</v>
      </c>
      <c r="R209" s="0" t="n">
        <v>0.76</v>
      </c>
      <c r="S209" s="0" t="n">
        <v>0</v>
      </c>
      <c r="T209" s="0" t="n">
        <v>0.05</v>
      </c>
      <c r="U209" s="0" t="n">
        <v>0.61</v>
      </c>
      <c r="V209" s="0" t="n">
        <v>0.28</v>
      </c>
      <c r="W209" s="0" t="n">
        <v>0</v>
      </c>
      <c r="X209" s="0" t="n">
        <v>0.08</v>
      </c>
      <c r="Y209" s="0" t="n">
        <v>0</v>
      </c>
      <c r="Z209" s="0" t="n">
        <v>0.37</v>
      </c>
      <c r="AA209" s="0" t="n">
        <v>0.47</v>
      </c>
      <c r="AB209" s="0" t="n">
        <v>0.67</v>
      </c>
      <c r="AC209" s="0" t="n">
        <v>0.99</v>
      </c>
      <c r="AD209" s="0" t="n">
        <v>0.67</v>
      </c>
      <c r="AE209" s="0" t="n">
        <v>0</v>
      </c>
      <c r="AF209" s="0" t="n">
        <v>0.61</v>
      </c>
      <c r="AG209" s="0" t="n">
        <v>0.03</v>
      </c>
      <c r="AH209" s="0" t="n">
        <v>0.21</v>
      </c>
      <c r="AI209" s="0" t="n">
        <v>0.03</v>
      </c>
      <c r="AJ209" s="0" t="n">
        <v>0</v>
      </c>
      <c r="AK209" s="0" t="n">
        <v>0.11</v>
      </c>
      <c r="AL209" s="0" t="n">
        <v>1.07</v>
      </c>
      <c r="AM209" s="0" t="n">
        <v>0</v>
      </c>
      <c r="AN209" s="0" t="n">
        <v>0</v>
      </c>
      <c r="AO209" s="0" t="n">
        <v>1.95</v>
      </c>
      <c r="AP209" s="0" t="n">
        <v>0.1</v>
      </c>
      <c r="AQ209" s="0" t="n">
        <v>1.54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.9</v>
      </c>
      <c r="AW209" s="0" t="n">
        <v>0.34</v>
      </c>
    </row>
    <row r="210" customFormat="false" ht="12.75" hidden="false" customHeight="false" outlineLevel="0" collapsed="false">
      <c r="A210" s="20" t="n">
        <v>25</v>
      </c>
      <c r="C210" s="0" t="n">
        <v>0.62</v>
      </c>
      <c r="D210" s="0" t="n">
        <v>0</v>
      </c>
      <c r="E210" s="0" t="n">
        <v>0.25</v>
      </c>
      <c r="F210" s="0" t="n">
        <v>0.09</v>
      </c>
      <c r="G210" s="0" t="n">
        <v>0.06</v>
      </c>
      <c r="H210" s="0" t="n">
        <v>0.14</v>
      </c>
      <c r="I210" s="0" t="n">
        <v>0.1</v>
      </c>
      <c r="J210" s="0" t="n">
        <v>0</v>
      </c>
      <c r="K210" s="0" t="n">
        <v>0.13</v>
      </c>
      <c r="L210" s="0" t="n">
        <v>0.8</v>
      </c>
      <c r="M210" s="0" t="n">
        <v>0.36</v>
      </c>
      <c r="N210" s="0" t="n">
        <v>0</v>
      </c>
      <c r="O210" s="0" t="n">
        <v>0.22</v>
      </c>
      <c r="P210" s="0" t="n">
        <v>0</v>
      </c>
      <c r="Q210" s="0" t="n">
        <v>0.08</v>
      </c>
      <c r="R210" s="0" t="n">
        <v>0.41</v>
      </c>
      <c r="S210" s="0" t="n">
        <v>0</v>
      </c>
      <c r="T210" s="0" t="n">
        <v>0</v>
      </c>
      <c r="U210" s="0" t="n">
        <v>0.62</v>
      </c>
      <c r="V210" s="0" t="n">
        <v>0.09</v>
      </c>
      <c r="W210" s="0" t="n">
        <v>0</v>
      </c>
      <c r="X210" s="0" t="n">
        <v>0</v>
      </c>
      <c r="Y210" s="0" t="n">
        <v>0.19</v>
      </c>
      <c r="Z210" s="0" t="n">
        <v>1.68</v>
      </c>
      <c r="AA210" s="0" t="n">
        <v>0</v>
      </c>
      <c r="AB210" s="0" t="n">
        <v>0</v>
      </c>
      <c r="AC210" s="0" t="n">
        <v>0.04</v>
      </c>
      <c r="AD210" s="0" t="n">
        <v>0</v>
      </c>
      <c r="AE210" s="0" t="n">
        <v>0.43</v>
      </c>
      <c r="AF210" s="0" t="n">
        <v>0.06</v>
      </c>
      <c r="AG210" s="0" t="n">
        <v>0.7</v>
      </c>
      <c r="AH210" s="0" t="n">
        <v>0</v>
      </c>
      <c r="AI210" s="0" t="n">
        <v>0</v>
      </c>
      <c r="AJ210" s="0" t="n">
        <v>0</v>
      </c>
      <c r="AK210" s="0" t="n">
        <v>0.04</v>
      </c>
      <c r="AL210" s="0" t="n">
        <v>0.18</v>
      </c>
      <c r="AM210" s="0" t="n">
        <v>0</v>
      </c>
      <c r="AN210" s="0" t="n">
        <v>1.24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.75</v>
      </c>
      <c r="AT210" s="0" t="n">
        <v>0</v>
      </c>
      <c r="AU210" s="0" t="n">
        <v>0.92</v>
      </c>
      <c r="AV210" s="0" t="n">
        <v>0.81</v>
      </c>
      <c r="AW210" s="0" t="n">
        <v>0</v>
      </c>
    </row>
    <row r="211" customFormat="false" ht="12.75" hidden="false" customHeight="false" outlineLevel="0" collapsed="false">
      <c r="A211" s="20" t="n">
        <v>26</v>
      </c>
      <c r="C211" s="0" t="n">
        <v>0.01</v>
      </c>
      <c r="D211" s="0" t="n">
        <v>0</v>
      </c>
      <c r="E211" s="0" t="n">
        <v>0.3</v>
      </c>
      <c r="F211" s="0" t="n">
        <v>0</v>
      </c>
      <c r="G211" s="0" t="n">
        <v>0</v>
      </c>
      <c r="H211" s="0" t="n">
        <v>0</v>
      </c>
      <c r="I211" s="0" t="n">
        <v>0.12</v>
      </c>
      <c r="J211" s="0" t="n">
        <v>0</v>
      </c>
      <c r="K211" s="0" t="n">
        <v>0.05</v>
      </c>
      <c r="L211" s="0" t="n">
        <v>0.12</v>
      </c>
      <c r="M211" s="0" t="n">
        <v>1.56</v>
      </c>
      <c r="N211" s="0" t="n">
        <v>0</v>
      </c>
      <c r="O211" s="0" t="n">
        <v>0</v>
      </c>
      <c r="P211" s="0" t="n">
        <v>0</v>
      </c>
      <c r="Q211" s="0" t="n">
        <v>0.59</v>
      </c>
      <c r="R211" s="0" t="n">
        <v>0.03</v>
      </c>
      <c r="S211" s="0" t="n">
        <v>0.17</v>
      </c>
      <c r="T211" s="0" t="n">
        <v>0</v>
      </c>
      <c r="U211" s="0" t="n">
        <v>0.1</v>
      </c>
      <c r="V211" s="0" t="n">
        <v>0</v>
      </c>
      <c r="W211" s="0" t="n">
        <v>1.55</v>
      </c>
      <c r="X211" s="0" t="n">
        <v>0.33</v>
      </c>
      <c r="Y211" s="0" t="n">
        <v>0.13</v>
      </c>
      <c r="Z211" s="0" t="n">
        <v>0.19</v>
      </c>
      <c r="AA211" s="0" t="n">
        <v>0</v>
      </c>
      <c r="AB211" s="0" t="n">
        <v>0</v>
      </c>
      <c r="AC211" s="0" t="n">
        <v>0</v>
      </c>
      <c r="AD211" s="0" t="n">
        <v>0.04</v>
      </c>
      <c r="AE211" s="0" t="n">
        <v>0</v>
      </c>
      <c r="AF211" s="0" t="n">
        <v>1.68</v>
      </c>
      <c r="AG211" s="0" t="n">
        <v>0</v>
      </c>
      <c r="AH211" s="0" t="n">
        <v>0.53</v>
      </c>
      <c r="AI211" s="0" t="n">
        <v>0</v>
      </c>
      <c r="AJ211" s="0" t="n">
        <v>0</v>
      </c>
      <c r="AK211" s="0" t="n">
        <v>0</v>
      </c>
      <c r="AL211" s="0" t="n">
        <v>0.38</v>
      </c>
      <c r="AM211" s="0" t="n">
        <v>0.25</v>
      </c>
      <c r="AN211" s="0" t="n">
        <v>0.58</v>
      </c>
      <c r="AO211" s="0" t="n">
        <v>0.85</v>
      </c>
      <c r="AP211" s="0" t="n">
        <v>1.2</v>
      </c>
      <c r="AQ211" s="0" t="n">
        <v>1.03</v>
      </c>
      <c r="AR211" s="0" t="n">
        <v>0</v>
      </c>
      <c r="AS211" s="0" t="n">
        <v>0</v>
      </c>
      <c r="AT211" s="0" t="n">
        <v>0.17</v>
      </c>
      <c r="AU211" s="0" t="n">
        <v>0.46</v>
      </c>
      <c r="AV211" s="0" t="n">
        <v>0.03</v>
      </c>
      <c r="AW211" s="0" t="n">
        <v>0.1</v>
      </c>
    </row>
    <row r="212" customFormat="false" ht="12.75" hidden="false" customHeight="false" outlineLevel="0" collapsed="false">
      <c r="A212" s="20" t="n">
        <v>27</v>
      </c>
      <c r="C212" s="0" t="n">
        <v>0.25</v>
      </c>
      <c r="D212" s="0" t="n">
        <v>0</v>
      </c>
      <c r="E212" s="0" t="n">
        <v>0.1</v>
      </c>
      <c r="F212" s="0" t="n">
        <v>0.61</v>
      </c>
      <c r="G212" s="0" t="n">
        <v>0</v>
      </c>
      <c r="H212" s="0" t="n">
        <v>0.03</v>
      </c>
      <c r="I212" s="0" t="n">
        <v>0.66</v>
      </c>
      <c r="J212" s="0" t="n">
        <v>0.48</v>
      </c>
      <c r="K212" s="0" t="n">
        <v>0.7</v>
      </c>
      <c r="L212" s="0" t="n">
        <v>0.29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.05</v>
      </c>
      <c r="R212" s="0" t="n">
        <v>0.31</v>
      </c>
      <c r="S212" s="0" t="n">
        <v>0.54</v>
      </c>
      <c r="T212" s="0" t="n">
        <v>0</v>
      </c>
      <c r="U212" s="0" t="n">
        <v>0</v>
      </c>
      <c r="V212" s="0" t="n">
        <v>0.36</v>
      </c>
      <c r="W212" s="0" t="n">
        <v>1.21</v>
      </c>
      <c r="X212" s="0" t="n">
        <v>0</v>
      </c>
      <c r="Y212" s="0" t="n">
        <v>0.73</v>
      </c>
      <c r="Z212" s="0" t="n">
        <v>0.17</v>
      </c>
      <c r="AA212" s="0" t="n">
        <v>2.76</v>
      </c>
      <c r="AB212" s="0" t="n">
        <v>0</v>
      </c>
      <c r="AC212" s="0" t="n">
        <v>1.48</v>
      </c>
      <c r="AD212" s="0" t="n">
        <v>0.13</v>
      </c>
      <c r="AE212" s="0" t="n">
        <v>0.3</v>
      </c>
      <c r="AF212" s="0" t="n">
        <v>0</v>
      </c>
      <c r="AG212" s="0" t="n">
        <v>1.04</v>
      </c>
      <c r="AH212" s="0" t="n">
        <v>0.43</v>
      </c>
      <c r="AI212" s="0" t="n">
        <v>0</v>
      </c>
      <c r="AJ212" s="0" t="n">
        <v>0.02</v>
      </c>
      <c r="AK212" s="0" t="n">
        <v>0</v>
      </c>
      <c r="AL212" s="0" t="n">
        <v>0.04</v>
      </c>
      <c r="AM212" s="0" t="n">
        <v>0.06</v>
      </c>
      <c r="AN212" s="0" t="n">
        <v>0</v>
      </c>
      <c r="AO212" s="0" t="n">
        <v>0.93</v>
      </c>
      <c r="AP212" s="0" t="n">
        <v>0.3</v>
      </c>
      <c r="AQ212" s="0" t="n">
        <v>0.11</v>
      </c>
      <c r="AR212" s="0" t="n">
        <v>0.21</v>
      </c>
      <c r="AS212" s="0" t="n">
        <v>0.07</v>
      </c>
      <c r="AT212" s="0" t="n">
        <v>0.32</v>
      </c>
      <c r="AU212" s="0" t="n">
        <v>0.12</v>
      </c>
      <c r="AV212" s="0" t="n">
        <v>0.09</v>
      </c>
      <c r="AW212" s="0" t="n">
        <v>0</v>
      </c>
    </row>
    <row r="213" customFormat="false" ht="12.75" hidden="false" customHeight="false" outlineLevel="0" collapsed="false">
      <c r="A213" s="20" t="n">
        <v>28</v>
      </c>
      <c r="C213" s="0" t="n">
        <v>0.25</v>
      </c>
      <c r="D213" s="0" t="n">
        <v>0.89</v>
      </c>
      <c r="E213" s="0" t="n">
        <v>0.25</v>
      </c>
      <c r="F213" s="0" t="n">
        <v>0.17</v>
      </c>
      <c r="G213" s="0" t="n">
        <v>0</v>
      </c>
      <c r="H213" s="0" t="n">
        <v>1.99</v>
      </c>
      <c r="I213" s="0" t="n">
        <v>0.5</v>
      </c>
      <c r="J213" s="0" t="n">
        <v>0</v>
      </c>
      <c r="K213" s="0" t="n">
        <v>0.02</v>
      </c>
      <c r="L213" s="0" t="n">
        <v>0.57</v>
      </c>
      <c r="M213" s="0" t="n">
        <v>0</v>
      </c>
      <c r="N213" s="0" t="n">
        <v>0.33</v>
      </c>
      <c r="O213" s="0" t="n">
        <v>0</v>
      </c>
      <c r="P213" s="0" t="n">
        <v>0</v>
      </c>
      <c r="Q213" s="0" t="n">
        <v>0.07</v>
      </c>
      <c r="R213" s="0" t="n">
        <v>0.01</v>
      </c>
      <c r="S213" s="0" t="n">
        <v>0.1</v>
      </c>
      <c r="T213" s="0" t="n">
        <v>0</v>
      </c>
      <c r="U213" s="0" t="n">
        <v>0</v>
      </c>
      <c r="V213" s="0" t="n">
        <v>0</v>
      </c>
      <c r="W213" s="0" t="n">
        <v>0.15</v>
      </c>
      <c r="X213" s="0" t="n">
        <v>0</v>
      </c>
      <c r="Y213" s="0" t="n">
        <v>0.86</v>
      </c>
      <c r="Z213" s="0" t="n">
        <v>0.7</v>
      </c>
      <c r="AA213" s="0" t="n">
        <v>0.06</v>
      </c>
      <c r="AB213" s="0" t="n">
        <v>0.64</v>
      </c>
      <c r="AC213" s="0" t="n">
        <v>0.11</v>
      </c>
      <c r="AD213" s="0" t="n">
        <v>0</v>
      </c>
      <c r="AE213" s="0" t="n">
        <v>0.53</v>
      </c>
      <c r="AF213" s="0" t="n">
        <v>0.7</v>
      </c>
      <c r="AG213" s="0" t="n">
        <v>0.8</v>
      </c>
      <c r="AH213" s="0" t="n">
        <v>0.15</v>
      </c>
      <c r="AI213" s="0" t="n">
        <v>0.64</v>
      </c>
      <c r="AJ213" s="0" t="n">
        <v>0.02</v>
      </c>
      <c r="AK213" s="0" t="n">
        <v>0</v>
      </c>
      <c r="AL213" s="0" t="n">
        <v>0.11</v>
      </c>
      <c r="AM213" s="0" t="n">
        <v>0.28</v>
      </c>
      <c r="AN213" s="0" t="n">
        <v>0</v>
      </c>
      <c r="AO213" s="0" t="n">
        <v>0.02</v>
      </c>
      <c r="AP213" s="0" t="n">
        <v>0.6</v>
      </c>
      <c r="AQ213" s="0" t="n">
        <v>0.6</v>
      </c>
      <c r="AR213" s="0" t="n">
        <v>0</v>
      </c>
      <c r="AS213" s="0" t="n">
        <v>0</v>
      </c>
      <c r="AT213" s="0" t="n">
        <v>0.02</v>
      </c>
      <c r="AU213" s="0" t="n">
        <v>1.07</v>
      </c>
      <c r="AV213" s="0" t="n">
        <v>0.32</v>
      </c>
      <c r="AW213" s="0" t="n">
        <v>0.05</v>
      </c>
    </row>
    <row r="214" customFormat="false" ht="12.75" hidden="false" customHeight="false" outlineLevel="0" collapsed="false">
      <c r="A214" s="20" t="n">
        <v>29</v>
      </c>
      <c r="C214" s="0" t="n">
        <v>0.03</v>
      </c>
      <c r="D214" s="0" t="n">
        <v>0.02</v>
      </c>
      <c r="E214" s="0" t="n">
        <v>0.75</v>
      </c>
      <c r="F214" s="0" t="n">
        <v>0.72</v>
      </c>
      <c r="G214" s="0" t="n">
        <v>0.51</v>
      </c>
      <c r="H214" s="0" t="n">
        <v>0.02</v>
      </c>
      <c r="I214" s="0" t="n">
        <v>0.78</v>
      </c>
      <c r="J214" s="0" t="n">
        <v>0.31</v>
      </c>
      <c r="K214" s="0" t="n">
        <v>0.73</v>
      </c>
      <c r="L214" s="0" t="n">
        <v>0.21</v>
      </c>
      <c r="M214" s="0" t="n">
        <v>0</v>
      </c>
      <c r="N214" s="0" t="n">
        <v>0.15</v>
      </c>
      <c r="O214" s="0" t="n">
        <v>0</v>
      </c>
      <c r="P214" s="0" t="n">
        <v>0</v>
      </c>
      <c r="Q214" s="0" t="n">
        <v>0.82</v>
      </c>
      <c r="R214" s="0" t="n">
        <v>0.15</v>
      </c>
      <c r="S214" s="0" t="n">
        <v>0.62</v>
      </c>
      <c r="T214" s="0" t="n">
        <v>0.1</v>
      </c>
      <c r="U214" s="0" t="n">
        <v>0.94</v>
      </c>
      <c r="V214" s="0" t="n">
        <v>0</v>
      </c>
      <c r="W214" s="0" t="n">
        <v>0</v>
      </c>
      <c r="X214" s="0" t="n">
        <v>0.46</v>
      </c>
      <c r="Y214" s="0" t="n">
        <v>0</v>
      </c>
      <c r="Z214" s="0" t="n">
        <v>0.06</v>
      </c>
      <c r="AA214" s="0" t="n">
        <v>0.71</v>
      </c>
      <c r="AB214" s="0" t="n">
        <v>0</v>
      </c>
      <c r="AC214" s="0" t="n">
        <v>0.3</v>
      </c>
      <c r="AD214" s="0" t="n">
        <v>0</v>
      </c>
      <c r="AE214" s="0" t="n">
        <v>0.33</v>
      </c>
      <c r="AF214" s="0" t="n">
        <v>0.03</v>
      </c>
      <c r="AG214" s="0" t="n">
        <v>1.27</v>
      </c>
      <c r="AH214" s="0" t="n">
        <v>0</v>
      </c>
      <c r="AI214" s="0" t="n">
        <v>1.51</v>
      </c>
      <c r="AJ214" s="0" t="n">
        <v>0.04</v>
      </c>
      <c r="AK214" s="0" t="n">
        <v>0</v>
      </c>
      <c r="AL214" s="0" t="n">
        <v>0</v>
      </c>
      <c r="AM214" s="0" t="n">
        <v>0.34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.57</v>
      </c>
      <c r="AU214" s="0" t="n">
        <v>0.11</v>
      </c>
      <c r="AV214" s="0" t="n">
        <v>0</v>
      </c>
      <c r="AW214" s="0" t="n">
        <v>0.09</v>
      </c>
    </row>
    <row r="215" customFormat="false" ht="12.75" hidden="false" customHeight="false" outlineLevel="0" collapsed="false">
      <c r="A215" s="20" t="n">
        <v>30</v>
      </c>
      <c r="C215" s="0" t="n">
        <v>0.04</v>
      </c>
      <c r="D215" s="0" t="n">
        <v>0.06</v>
      </c>
      <c r="E215" s="0" t="n">
        <v>0.54</v>
      </c>
      <c r="F215" s="0" t="n">
        <v>0.04</v>
      </c>
      <c r="G215" s="0" t="n">
        <v>1.54</v>
      </c>
      <c r="H215" s="0" t="n">
        <v>0</v>
      </c>
      <c r="I215" s="0" t="n">
        <v>1.05</v>
      </c>
      <c r="J215" s="0" t="n">
        <v>0.07</v>
      </c>
      <c r="K215" s="0" t="n">
        <v>0</v>
      </c>
      <c r="L215" s="0" t="n">
        <v>1.35</v>
      </c>
      <c r="M215" s="0" t="n">
        <v>0</v>
      </c>
      <c r="N215" s="0" t="n">
        <v>0.05</v>
      </c>
      <c r="O215" s="0" t="n">
        <v>0</v>
      </c>
      <c r="P215" s="0" t="n">
        <v>0</v>
      </c>
      <c r="Q215" s="0" t="n">
        <v>0.09</v>
      </c>
      <c r="R215" s="0" t="n">
        <v>0.43</v>
      </c>
      <c r="S215" s="0" t="n">
        <v>0.57</v>
      </c>
      <c r="T215" s="0" t="n">
        <v>0</v>
      </c>
      <c r="U215" s="0" t="n">
        <v>0.4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.03</v>
      </c>
      <c r="AA215" s="0" t="n">
        <v>0.02</v>
      </c>
      <c r="AB215" s="0" t="n">
        <v>0</v>
      </c>
      <c r="AC215" s="0" t="n">
        <v>0.42</v>
      </c>
      <c r="AD215" s="0" t="n">
        <v>0.03</v>
      </c>
      <c r="AE215" s="0" t="n">
        <v>0.13</v>
      </c>
      <c r="AF215" s="0" t="n">
        <v>1.81</v>
      </c>
      <c r="AG215" s="0" t="n">
        <v>3.14</v>
      </c>
      <c r="AH215" s="0" t="n">
        <v>0</v>
      </c>
      <c r="AI215" s="0" t="n">
        <v>0.33</v>
      </c>
      <c r="AJ215" s="0" t="n">
        <v>0</v>
      </c>
      <c r="AK215" s="0" t="n">
        <v>0</v>
      </c>
      <c r="AL215" s="0" t="n">
        <v>0.56</v>
      </c>
      <c r="AM215" s="0" t="n">
        <v>3.25</v>
      </c>
      <c r="AN215" s="0" t="n">
        <v>0</v>
      </c>
      <c r="AO215" s="0" t="n">
        <v>0</v>
      </c>
      <c r="AP215" s="0" t="n">
        <v>0.02</v>
      </c>
      <c r="AQ215" s="0" t="n">
        <v>0</v>
      </c>
      <c r="AR215" s="0" t="n">
        <v>1.16</v>
      </c>
      <c r="AS215" s="0" t="n">
        <v>0.01</v>
      </c>
      <c r="AT215" s="0" t="n">
        <v>0</v>
      </c>
      <c r="AU215" s="0" t="n">
        <v>0.08</v>
      </c>
      <c r="AV215" s="0" t="n">
        <v>0.63</v>
      </c>
      <c r="AW215" s="0" t="n">
        <v>0</v>
      </c>
    </row>
    <row r="216" customFormat="false" ht="12.75" hidden="false" customHeight="false" outlineLevel="0" collapsed="false">
      <c r="A216" s="20" t="n">
        <v>31</v>
      </c>
      <c r="C216" s="0" t="n">
        <v>0.01</v>
      </c>
      <c r="D216" s="0" t="n">
        <v>0</v>
      </c>
      <c r="E216" s="0" t="n">
        <v>0.41</v>
      </c>
      <c r="F216" s="0" t="n">
        <v>0.05</v>
      </c>
      <c r="G216" s="0" t="n">
        <v>0.66</v>
      </c>
      <c r="H216" s="0" t="n">
        <v>0</v>
      </c>
      <c r="I216" s="0" t="n">
        <v>2.13</v>
      </c>
      <c r="J216" s="0" t="n">
        <v>0.01</v>
      </c>
      <c r="K216" s="0" t="n">
        <v>0</v>
      </c>
      <c r="L216" s="0" t="n">
        <v>1.18</v>
      </c>
      <c r="M216" s="0" t="n">
        <v>0</v>
      </c>
      <c r="N216" s="0" t="n">
        <v>0.38</v>
      </c>
      <c r="O216" s="0" t="n">
        <v>0</v>
      </c>
      <c r="P216" s="0" t="n">
        <v>0</v>
      </c>
      <c r="Q216" s="0" t="n">
        <v>0.05</v>
      </c>
      <c r="R216" s="0" t="n">
        <v>0.41</v>
      </c>
      <c r="S216" s="0" t="n">
        <v>0</v>
      </c>
      <c r="T216" s="0" t="n">
        <v>0.29</v>
      </c>
      <c r="U216" s="0" t="n">
        <v>0</v>
      </c>
      <c r="V216" s="0" t="n">
        <v>0.29</v>
      </c>
      <c r="W216" s="0" t="n">
        <v>1.01</v>
      </c>
      <c r="X216" s="0" t="n">
        <v>0.1</v>
      </c>
      <c r="Y216" s="0" t="n">
        <v>0.01</v>
      </c>
      <c r="Z216" s="0" t="n">
        <v>0</v>
      </c>
      <c r="AA216" s="0" t="n">
        <v>0.29</v>
      </c>
      <c r="AB216" s="0" t="n">
        <v>0.19</v>
      </c>
      <c r="AC216" s="0" t="n">
        <v>1.37</v>
      </c>
      <c r="AD216" s="0" t="n">
        <v>10</v>
      </c>
      <c r="AE216" s="0" t="n">
        <v>0.05</v>
      </c>
      <c r="AF216" s="0" t="n">
        <v>1.58</v>
      </c>
      <c r="AG216" s="0" t="n">
        <v>0</v>
      </c>
      <c r="AH216" s="0" t="n">
        <v>0</v>
      </c>
      <c r="AI216" s="0" t="n">
        <v>0.56</v>
      </c>
      <c r="AJ216" s="0" t="n">
        <v>0.12</v>
      </c>
      <c r="AK216" s="0" t="n">
        <v>0.3</v>
      </c>
      <c r="AL216" s="0" t="n">
        <v>1.23</v>
      </c>
      <c r="AM216" s="0" t="n">
        <v>0</v>
      </c>
      <c r="AN216" s="0" t="n">
        <v>0</v>
      </c>
      <c r="AO216" s="0" t="n">
        <v>0.28</v>
      </c>
      <c r="AP216" s="0" t="n">
        <v>1.1</v>
      </c>
      <c r="AQ216" s="0" t="n">
        <v>0.06</v>
      </c>
      <c r="AR216" s="0" t="n">
        <v>0.75</v>
      </c>
      <c r="AS216" s="0" t="n">
        <v>0</v>
      </c>
      <c r="AT216" s="0" t="n">
        <v>0.94</v>
      </c>
      <c r="AU216" s="0" t="n">
        <v>0.19</v>
      </c>
      <c r="AV216" s="0" t="n">
        <v>0</v>
      </c>
      <c r="AW216" s="0" t="n">
        <v>0.57</v>
      </c>
    </row>
    <row r="217" customFormat="false" ht="12.75" hidden="false" customHeight="false" outlineLevel="0" collapsed="false">
      <c r="A217" s="22" t="n">
        <v>36923</v>
      </c>
      <c r="C217" s="0" t="n">
        <v>0.05</v>
      </c>
      <c r="D217" s="0" t="n">
        <v>0.2</v>
      </c>
      <c r="E217" s="0" t="n">
        <v>0.1</v>
      </c>
      <c r="F217" s="0" t="n">
        <v>0.04</v>
      </c>
      <c r="G217" s="0" t="n">
        <v>0.53</v>
      </c>
      <c r="H217" s="0" t="n">
        <v>0</v>
      </c>
      <c r="I217" s="0" t="n">
        <v>0.25</v>
      </c>
      <c r="J217" s="0" t="n">
        <v>0.07</v>
      </c>
      <c r="K217" s="0" t="n">
        <v>0.5</v>
      </c>
      <c r="L217" s="0" t="n">
        <v>1.15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.62</v>
      </c>
      <c r="R217" s="0" t="n">
        <v>0.63</v>
      </c>
      <c r="S217" s="0" t="n">
        <v>0</v>
      </c>
      <c r="T217" s="0" t="n">
        <v>0.02</v>
      </c>
      <c r="U217" s="0" t="n">
        <v>0</v>
      </c>
      <c r="V217" s="0" t="n">
        <v>0</v>
      </c>
      <c r="W217" s="0" t="n">
        <v>0.54</v>
      </c>
      <c r="X217" s="0" t="n">
        <v>0.14</v>
      </c>
      <c r="Y217" s="0" t="n">
        <v>1.15</v>
      </c>
      <c r="Z217" s="0" t="n">
        <v>0.55</v>
      </c>
      <c r="AA217" s="0" t="n">
        <v>0.26</v>
      </c>
      <c r="AB217" s="0" t="n">
        <v>0.16</v>
      </c>
      <c r="AC217" s="0" t="n">
        <v>0.04</v>
      </c>
      <c r="AD217" s="0" t="n">
        <v>0</v>
      </c>
      <c r="AE217" s="0" t="n">
        <v>0</v>
      </c>
      <c r="AF217" s="0" t="n">
        <v>0.02</v>
      </c>
      <c r="AG217" s="0" t="n">
        <v>1.93</v>
      </c>
      <c r="AH217" s="0" t="n">
        <v>2.02</v>
      </c>
      <c r="AI217" s="0" t="n">
        <v>0.37</v>
      </c>
      <c r="AJ217" s="0" t="n">
        <v>0.15</v>
      </c>
      <c r="AK217" s="0" t="n">
        <v>0</v>
      </c>
      <c r="AL217" s="0" t="n">
        <v>0.85</v>
      </c>
      <c r="AM217" s="0" t="n">
        <v>0.15</v>
      </c>
      <c r="AN217" s="0" t="n">
        <v>0.34</v>
      </c>
      <c r="AO217" s="0" t="n">
        <v>0.74</v>
      </c>
      <c r="AP217" s="0" t="n">
        <v>0</v>
      </c>
      <c r="AQ217" s="0" t="n">
        <v>0.26</v>
      </c>
      <c r="AR217" s="0" t="n">
        <v>0.06</v>
      </c>
      <c r="AS217" s="0" t="n">
        <v>0.1</v>
      </c>
      <c r="AT217" s="0" t="n">
        <v>0.82</v>
      </c>
      <c r="AU217" s="0" t="n">
        <v>0.17</v>
      </c>
      <c r="AV217" s="0" t="n">
        <v>0</v>
      </c>
      <c r="AW217" s="0" t="n">
        <v>0</v>
      </c>
    </row>
    <row r="218" customFormat="false" ht="12.75" hidden="false" customHeight="false" outlineLevel="0" collapsed="false">
      <c r="A218" s="20" t="n">
        <v>2</v>
      </c>
      <c r="C218" s="0" t="n">
        <v>0.99</v>
      </c>
      <c r="D218" s="0" t="n">
        <v>0.28</v>
      </c>
      <c r="E218" s="0" t="n">
        <v>0.8</v>
      </c>
      <c r="F218" s="0" t="n">
        <v>0.77</v>
      </c>
      <c r="G218" s="0" t="n">
        <v>0.04</v>
      </c>
      <c r="H218" s="0" t="n">
        <v>0</v>
      </c>
      <c r="I218" s="0" t="n">
        <v>0.88</v>
      </c>
      <c r="J218" s="0" t="n">
        <v>0</v>
      </c>
      <c r="K218" s="0" t="n">
        <v>0.2</v>
      </c>
      <c r="L218" s="0" t="n">
        <v>0.25</v>
      </c>
      <c r="M218" s="0" t="n">
        <v>0</v>
      </c>
      <c r="N218" s="0" t="n">
        <v>0</v>
      </c>
      <c r="O218" s="0" t="n">
        <v>0.28</v>
      </c>
      <c r="P218" s="0" t="n">
        <v>0</v>
      </c>
      <c r="Q218" s="0" t="n">
        <v>0.32</v>
      </c>
      <c r="R218" s="0" t="n">
        <v>0.94</v>
      </c>
      <c r="S218" s="0" t="n">
        <v>1.56</v>
      </c>
      <c r="T218" s="0" t="n">
        <v>0</v>
      </c>
      <c r="U218" s="0" t="n">
        <v>0</v>
      </c>
      <c r="V218" s="0" t="n">
        <v>0</v>
      </c>
      <c r="W218" s="0" t="n">
        <v>0.24</v>
      </c>
      <c r="X218" s="0" t="n">
        <v>0.21</v>
      </c>
      <c r="Y218" s="0" t="n">
        <v>0.74</v>
      </c>
      <c r="Z218" s="0" t="n">
        <v>0</v>
      </c>
      <c r="AA218" s="0" t="n">
        <v>0</v>
      </c>
      <c r="AB218" s="0" t="n">
        <v>0</v>
      </c>
      <c r="AC218" s="0" t="n">
        <v>0.55</v>
      </c>
      <c r="AD218" s="0" t="n">
        <v>0</v>
      </c>
      <c r="AE218" s="0" t="n">
        <v>0</v>
      </c>
      <c r="AF218" s="0" t="n">
        <v>2.16</v>
      </c>
      <c r="AG218" s="0" t="n">
        <v>0.94</v>
      </c>
      <c r="AH218" s="0" t="n">
        <v>0.34</v>
      </c>
      <c r="AI218" s="0" t="n">
        <v>0.38</v>
      </c>
      <c r="AJ218" s="0" t="n">
        <v>0.4</v>
      </c>
      <c r="AK218" s="0" t="n">
        <v>0.52</v>
      </c>
      <c r="AL218" s="0" t="n">
        <v>0.21</v>
      </c>
      <c r="AM218" s="0" t="n">
        <v>1.13</v>
      </c>
      <c r="AN218" s="0" t="n">
        <v>0.35</v>
      </c>
      <c r="AO218" s="0" t="n">
        <v>0.08</v>
      </c>
      <c r="AP218" s="0" t="n">
        <v>0</v>
      </c>
      <c r="AQ218" s="0" t="n">
        <v>0.28</v>
      </c>
      <c r="AR218" s="0" t="n">
        <v>0.26</v>
      </c>
      <c r="AS218" s="0" t="n">
        <v>0.23</v>
      </c>
      <c r="AT218" s="0" t="n">
        <v>0.18</v>
      </c>
      <c r="AU218" s="0" t="n">
        <v>0</v>
      </c>
      <c r="AV218" s="0" t="n">
        <v>0.03</v>
      </c>
      <c r="AW218" s="0" t="n">
        <v>0</v>
      </c>
    </row>
    <row r="219" customFormat="false" ht="12.75" hidden="false" customHeight="false" outlineLevel="0" collapsed="false">
      <c r="A219" s="20" t="n">
        <v>3</v>
      </c>
      <c r="C219" s="0" t="n">
        <v>0.01</v>
      </c>
      <c r="D219" s="0" t="n">
        <v>0.32</v>
      </c>
      <c r="E219" s="0" t="n">
        <v>1.5</v>
      </c>
      <c r="F219" s="0" t="n">
        <v>0.72</v>
      </c>
      <c r="G219" s="0" t="n">
        <v>0</v>
      </c>
      <c r="H219" s="0" t="n">
        <v>0</v>
      </c>
      <c r="I219" s="0" t="n">
        <v>0.07</v>
      </c>
      <c r="J219" s="0" t="n">
        <v>0.17</v>
      </c>
      <c r="K219" s="0" t="n">
        <v>0.8</v>
      </c>
      <c r="L219" s="0" t="n">
        <v>0.25</v>
      </c>
      <c r="M219" s="0" t="n">
        <v>0</v>
      </c>
      <c r="N219" s="0" t="n">
        <v>0.29</v>
      </c>
      <c r="O219" s="0" t="n">
        <v>1.05</v>
      </c>
      <c r="P219" s="0" t="n">
        <v>0</v>
      </c>
      <c r="Q219" s="0" t="n">
        <v>0.15</v>
      </c>
      <c r="R219" s="0" t="n">
        <v>0</v>
      </c>
      <c r="S219" s="0" t="n">
        <v>0.37</v>
      </c>
      <c r="T219" s="0" t="n">
        <v>0.53</v>
      </c>
      <c r="U219" s="0" t="n">
        <v>0</v>
      </c>
      <c r="V219" s="0" t="n">
        <v>0</v>
      </c>
      <c r="W219" s="0" t="n">
        <v>0.06</v>
      </c>
      <c r="X219" s="0" t="n">
        <v>0.15</v>
      </c>
      <c r="Y219" s="0" t="n">
        <v>0</v>
      </c>
      <c r="Z219" s="0" t="n">
        <v>0.09</v>
      </c>
      <c r="AA219" s="0" t="n">
        <v>0.43</v>
      </c>
      <c r="AB219" s="0" t="n">
        <v>0.19</v>
      </c>
      <c r="AC219" s="0" t="n">
        <v>0.49</v>
      </c>
      <c r="AD219" s="0" t="n">
        <v>0</v>
      </c>
      <c r="AE219" s="0" t="n">
        <v>0</v>
      </c>
      <c r="AF219" s="0" t="n">
        <v>0.1</v>
      </c>
      <c r="AG219" s="0" t="n">
        <v>0</v>
      </c>
      <c r="AH219" s="0" t="n">
        <v>0.24</v>
      </c>
      <c r="AI219" s="0" t="n">
        <v>0.09</v>
      </c>
      <c r="AJ219" s="0" t="n">
        <v>0.22</v>
      </c>
      <c r="AK219" s="0" t="n">
        <v>0</v>
      </c>
      <c r="AL219" s="0" t="n">
        <v>0.41</v>
      </c>
      <c r="AM219" s="0" t="n">
        <v>0</v>
      </c>
      <c r="AN219" s="0" t="n">
        <v>0.03</v>
      </c>
      <c r="AO219" s="0" t="n">
        <v>0</v>
      </c>
      <c r="AP219" s="0" t="n">
        <v>0.13</v>
      </c>
      <c r="AQ219" s="0" t="n">
        <v>0.98</v>
      </c>
      <c r="AR219" s="0" t="n">
        <v>1.66</v>
      </c>
      <c r="AS219" s="0" t="n">
        <v>0</v>
      </c>
      <c r="AT219" s="0" t="n">
        <v>0</v>
      </c>
      <c r="AU219" s="0" t="n">
        <v>0.12</v>
      </c>
      <c r="AV219" s="0" t="n">
        <v>0.4</v>
      </c>
      <c r="AW219" s="0" t="n">
        <v>0</v>
      </c>
    </row>
    <row r="220" customFormat="false" ht="12.75" hidden="false" customHeight="false" outlineLevel="0" collapsed="false">
      <c r="A220" s="20" t="n">
        <v>4</v>
      </c>
      <c r="C220" s="0" t="n">
        <v>0</v>
      </c>
      <c r="D220" s="0" t="n">
        <v>0</v>
      </c>
      <c r="E220" s="0" t="n">
        <v>1.71</v>
      </c>
      <c r="F220" s="0" t="n">
        <v>0.08</v>
      </c>
      <c r="G220" s="0" t="n">
        <v>0.34</v>
      </c>
      <c r="H220" s="0" t="n">
        <v>0</v>
      </c>
      <c r="I220" s="0" t="n">
        <v>0.13</v>
      </c>
      <c r="J220" s="0" t="n">
        <v>0</v>
      </c>
      <c r="K220" s="0" t="n">
        <v>1.02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.69</v>
      </c>
      <c r="R220" s="0" t="n">
        <v>0</v>
      </c>
      <c r="S220" s="0" t="n">
        <v>0.16</v>
      </c>
      <c r="T220" s="0" t="n">
        <v>0.1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.07</v>
      </c>
      <c r="AB220" s="0" t="n">
        <v>0.45</v>
      </c>
      <c r="AC220" s="0" t="n">
        <v>1.35</v>
      </c>
      <c r="AD220" s="0" t="n">
        <v>0.06</v>
      </c>
      <c r="AE220" s="0" t="n">
        <v>0</v>
      </c>
      <c r="AF220" s="0" t="n">
        <v>1.95</v>
      </c>
      <c r="AG220" s="0" t="n">
        <v>0.08</v>
      </c>
      <c r="AH220" s="0" t="n">
        <v>0.08</v>
      </c>
      <c r="AI220" s="0" t="n">
        <v>0</v>
      </c>
      <c r="AJ220" s="0" t="n">
        <v>1.62</v>
      </c>
      <c r="AK220" s="0" t="n">
        <v>0.08</v>
      </c>
      <c r="AL220" s="0" t="n">
        <v>1.34</v>
      </c>
      <c r="AM220" s="0" t="n">
        <v>0</v>
      </c>
      <c r="AN220" s="0" t="n">
        <v>0</v>
      </c>
      <c r="AO220" s="0" t="n">
        <v>0.04</v>
      </c>
      <c r="AP220" s="0" t="n">
        <v>0.07</v>
      </c>
      <c r="AQ220" s="0" t="n">
        <v>1.47</v>
      </c>
      <c r="AR220" s="0" t="n">
        <v>0.08</v>
      </c>
      <c r="AS220" s="0" t="n">
        <v>0.12</v>
      </c>
      <c r="AT220" s="0" t="n">
        <v>0.22</v>
      </c>
      <c r="AU220" s="0" t="n">
        <v>0.03</v>
      </c>
      <c r="AV220" s="0" t="n">
        <v>0.71</v>
      </c>
      <c r="AW220" s="0" t="n">
        <v>0.18</v>
      </c>
    </row>
    <row r="221" customFormat="false" ht="12.75" hidden="false" customHeight="false" outlineLevel="0" collapsed="false">
      <c r="A221" s="20" t="n">
        <v>5</v>
      </c>
      <c r="C221" s="0" t="n">
        <v>1.52</v>
      </c>
      <c r="D221" s="0" t="n">
        <v>0</v>
      </c>
      <c r="E221" s="0" t="n">
        <v>0.74</v>
      </c>
      <c r="F221" s="0" t="n">
        <v>0.16</v>
      </c>
      <c r="G221" s="0" t="n">
        <v>0.2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.01</v>
      </c>
      <c r="M221" s="0" t="n">
        <v>0</v>
      </c>
      <c r="N221" s="0" t="n">
        <v>0</v>
      </c>
      <c r="O221" s="0" t="n">
        <v>1.4</v>
      </c>
      <c r="P221" s="0" t="n">
        <v>0.25</v>
      </c>
      <c r="Q221" s="0" t="n">
        <v>0</v>
      </c>
      <c r="R221" s="0" t="n">
        <v>0</v>
      </c>
      <c r="S221" s="0" t="n">
        <v>0.68</v>
      </c>
      <c r="T221" s="0" t="n">
        <v>0.94</v>
      </c>
      <c r="U221" s="0" t="n">
        <v>0</v>
      </c>
      <c r="V221" s="0" t="n">
        <v>0</v>
      </c>
      <c r="W221" s="0" t="n">
        <v>0.12</v>
      </c>
      <c r="X221" s="0" t="n">
        <v>0.21</v>
      </c>
      <c r="Y221" s="0" t="n">
        <v>0.52</v>
      </c>
      <c r="Z221" s="0" t="n">
        <v>0.05</v>
      </c>
      <c r="AA221" s="0" t="n">
        <v>0.12</v>
      </c>
      <c r="AB221" s="0" t="n">
        <v>0</v>
      </c>
      <c r="AC221" s="0" t="n">
        <v>1.13</v>
      </c>
      <c r="AD221" s="0" t="n">
        <v>1.45</v>
      </c>
      <c r="AE221" s="0" t="n">
        <v>0</v>
      </c>
      <c r="AF221" s="0" t="n">
        <v>0.03</v>
      </c>
      <c r="AG221" s="0" t="n">
        <v>0.83</v>
      </c>
      <c r="AH221" s="0" t="n">
        <v>0</v>
      </c>
      <c r="AI221" s="0" t="n">
        <v>0</v>
      </c>
      <c r="AJ221" s="0" t="n">
        <v>1.03</v>
      </c>
      <c r="AK221" s="0" t="n">
        <v>1.28</v>
      </c>
      <c r="AL221" s="0" t="n">
        <v>0.89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.72</v>
      </c>
      <c r="AR221" s="0" t="n">
        <v>0.2</v>
      </c>
      <c r="AS221" s="0" t="n">
        <v>0.03</v>
      </c>
      <c r="AT221" s="0" t="n">
        <v>0.95</v>
      </c>
      <c r="AU221" s="0" t="n">
        <v>0.07</v>
      </c>
      <c r="AV221" s="0" t="n">
        <v>0</v>
      </c>
      <c r="AW221" s="0" t="n">
        <v>0.77</v>
      </c>
    </row>
    <row r="222" customFormat="false" ht="12.75" hidden="false" customHeight="false" outlineLevel="0" collapsed="false">
      <c r="A222" s="20" t="n">
        <v>6</v>
      </c>
      <c r="C222" s="0" t="n">
        <v>0</v>
      </c>
      <c r="D222" s="0" t="n">
        <v>0</v>
      </c>
      <c r="E222" s="0" t="n">
        <v>0.29</v>
      </c>
      <c r="F222" s="0" t="n">
        <v>0.93</v>
      </c>
      <c r="G222" s="0" t="n">
        <v>0.1</v>
      </c>
      <c r="H222" s="0" t="n">
        <v>0</v>
      </c>
      <c r="I222" s="0" t="n">
        <v>0.12</v>
      </c>
      <c r="J222" s="0" t="n">
        <v>0</v>
      </c>
      <c r="K222" s="0" t="n">
        <v>0.1</v>
      </c>
      <c r="L222" s="0" t="n">
        <v>0</v>
      </c>
      <c r="M222" s="0" t="n">
        <v>0</v>
      </c>
      <c r="N222" s="0" t="n">
        <v>0</v>
      </c>
      <c r="O222" s="0" t="n">
        <v>0.15</v>
      </c>
      <c r="P222" s="0" t="n">
        <v>0.16</v>
      </c>
      <c r="Q222" s="0" t="n">
        <v>0</v>
      </c>
      <c r="R222" s="0" t="n">
        <v>0</v>
      </c>
      <c r="S222" s="0" t="n">
        <v>0.1</v>
      </c>
      <c r="T222" s="0" t="n">
        <v>0.45</v>
      </c>
      <c r="U222" s="0" t="n">
        <v>0</v>
      </c>
      <c r="V222" s="0" t="n">
        <v>0</v>
      </c>
      <c r="W222" s="0" t="n">
        <v>0.1</v>
      </c>
      <c r="X222" s="0" t="n">
        <v>1.28</v>
      </c>
      <c r="Y222" s="0" t="n">
        <v>0.06</v>
      </c>
      <c r="Z222" s="0" t="n">
        <v>0</v>
      </c>
      <c r="AA222" s="0" t="n">
        <v>0</v>
      </c>
      <c r="AB222" s="0" t="n">
        <v>0</v>
      </c>
      <c r="AC222" s="0" t="n">
        <v>0.78</v>
      </c>
      <c r="AD222" s="0" t="n">
        <v>0.11</v>
      </c>
      <c r="AE222" s="0" t="n">
        <v>0</v>
      </c>
      <c r="AF222" s="0" t="n">
        <v>0.1</v>
      </c>
      <c r="AG222" s="0" t="n">
        <v>0.75</v>
      </c>
      <c r="AH222" s="0" t="n">
        <v>0.17</v>
      </c>
      <c r="AI222" s="0" t="n">
        <v>0</v>
      </c>
      <c r="AJ222" s="0" t="n">
        <v>0.32</v>
      </c>
      <c r="AK222" s="0" t="n">
        <v>0.01</v>
      </c>
      <c r="AL222" s="0" t="n">
        <v>2.34</v>
      </c>
      <c r="AM222" s="0" t="n">
        <v>0.56</v>
      </c>
      <c r="AN222" s="0" t="n">
        <v>0</v>
      </c>
      <c r="AO222" s="0" t="n">
        <v>0.05</v>
      </c>
      <c r="AP222" s="0" t="n">
        <v>0</v>
      </c>
      <c r="AQ222" s="0" t="n">
        <v>0</v>
      </c>
      <c r="AR222" s="0" t="n">
        <v>0.64</v>
      </c>
      <c r="AS222" s="0" t="n">
        <v>0.69</v>
      </c>
      <c r="AT222" s="0" t="n">
        <v>0.07</v>
      </c>
      <c r="AU222" s="0" t="n">
        <v>0</v>
      </c>
      <c r="AV222" s="0" t="n">
        <v>0</v>
      </c>
      <c r="AW222" s="0" t="n">
        <v>0</v>
      </c>
    </row>
    <row r="223" customFormat="false" ht="12.75" hidden="false" customHeight="false" outlineLevel="0" collapsed="false">
      <c r="A223" s="20" t="n">
        <v>7</v>
      </c>
      <c r="C223" s="0" t="n">
        <v>0</v>
      </c>
      <c r="D223" s="0" t="n">
        <v>0</v>
      </c>
      <c r="E223" s="0" t="n">
        <v>0.53</v>
      </c>
      <c r="F223" s="0" t="n">
        <v>1.14</v>
      </c>
      <c r="G223" s="0" t="n">
        <v>0.24</v>
      </c>
      <c r="H223" s="0" t="n">
        <v>0</v>
      </c>
      <c r="I223" s="0" t="n">
        <v>0</v>
      </c>
      <c r="J223" s="0" t="n">
        <v>0</v>
      </c>
      <c r="K223" s="0" t="n">
        <v>0.44</v>
      </c>
      <c r="L223" s="0" t="n">
        <v>0.39</v>
      </c>
      <c r="M223" s="0" t="n">
        <v>0</v>
      </c>
      <c r="N223" s="0" t="n">
        <v>0.71</v>
      </c>
      <c r="O223" s="0" t="n">
        <v>0.33</v>
      </c>
      <c r="P223" s="0" t="n">
        <v>0.01</v>
      </c>
      <c r="Q223" s="0" t="n">
        <v>0</v>
      </c>
      <c r="R223" s="0" t="n">
        <v>0</v>
      </c>
      <c r="S223" s="0" t="n">
        <v>0.12</v>
      </c>
      <c r="T223" s="0" t="n">
        <v>0.06</v>
      </c>
      <c r="U223" s="0" t="n">
        <v>0.25</v>
      </c>
      <c r="V223" s="0" t="n">
        <v>0</v>
      </c>
      <c r="W223" s="0" t="n">
        <v>2.74</v>
      </c>
      <c r="X223" s="0" t="n">
        <v>0</v>
      </c>
      <c r="Y223" s="0" t="n">
        <v>0.14</v>
      </c>
      <c r="Z223" s="0" t="n">
        <v>0.11</v>
      </c>
      <c r="AA223" s="0" t="n">
        <v>0</v>
      </c>
      <c r="AB223" s="0" t="n">
        <v>0</v>
      </c>
      <c r="AC223" s="0" t="n">
        <v>0.08</v>
      </c>
      <c r="AD223" s="0" t="n">
        <v>0</v>
      </c>
      <c r="AE223" s="0" t="n">
        <v>0</v>
      </c>
      <c r="AF223" s="0" t="n">
        <v>1.27</v>
      </c>
      <c r="AG223" s="0" t="n">
        <v>0.17</v>
      </c>
      <c r="AH223" s="0" t="n">
        <v>0.92</v>
      </c>
      <c r="AI223" s="0" t="n">
        <v>0</v>
      </c>
      <c r="AJ223" s="0" t="n">
        <v>0.23</v>
      </c>
      <c r="AK223" s="0" t="n">
        <v>0.31</v>
      </c>
      <c r="AL223" s="0" t="n">
        <v>1.44</v>
      </c>
      <c r="AM223" s="0" t="n">
        <v>0</v>
      </c>
      <c r="AN223" s="0" t="n">
        <v>0</v>
      </c>
      <c r="AO223" s="0" t="n">
        <v>0.9</v>
      </c>
      <c r="AP223" s="0" t="n">
        <v>0.15</v>
      </c>
      <c r="AQ223" s="0" t="n">
        <v>0</v>
      </c>
      <c r="AR223" s="0" t="n">
        <v>0</v>
      </c>
      <c r="AS223" s="0" t="n">
        <v>0.23</v>
      </c>
      <c r="AT223" s="0" t="n">
        <v>1.67</v>
      </c>
      <c r="AU223" s="0" t="n">
        <v>0</v>
      </c>
      <c r="AV223" s="0" t="n">
        <v>0.09</v>
      </c>
      <c r="AW223" s="0" t="n">
        <v>0</v>
      </c>
    </row>
    <row r="224" customFormat="false" ht="12.75" hidden="false" customHeight="false" outlineLevel="0" collapsed="false">
      <c r="A224" s="20" t="n">
        <v>8</v>
      </c>
      <c r="C224" s="0" t="n">
        <v>0.18</v>
      </c>
      <c r="D224" s="0" t="n">
        <v>0</v>
      </c>
      <c r="E224" s="0" t="n">
        <v>0.12</v>
      </c>
      <c r="F224" s="0" t="n">
        <v>0.01</v>
      </c>
      <c r="G224" s="0" t="n">
        <v>0.04</v>
      </c>
      <c r="H224" s="0" t="n">
        <v>0.19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.37</v>
      </c>
      <c r="Q224" s="0" t="n">
        <v>1.43</v>
      </c>
      <c r="R224" s="0" t="n">
        <v>0</v>
      </c>
      <c r="S224" s="0" t="n">
        <v>0.28</v>
      </c>
      <c r="T224" s="0" t="n">
        <v>1.08</v>
      </c>
      <c r="U224" s="0" t="n">
        <v>1.22</v>
      </c>
      <c r="V224" s="0" t="n">
        <v>0</v>
      </c>
      <c r="W224" s="0" t="n">
        <v>1.22</v>
      </c>
      <c r="X224" s="0" t="n">
        <v>1.3</v>
      </c>
      <c r="Y224" s="0" t="n">
        <v>0.25</v>
      </c>
      <c r="Z224" s="0" t="n">
        <v>0</v>
      </c>
      <c r="AA224" s="0" t="n">
        <v>0</v>
      </c>
      <c r="AB224" s="0" t="n">
        <v>0</v>
      </c>
      <c r="AC224" s="0" t="n">
        <v>0.12</v>
      </c>
      <c r="AD224" s="0" t="n">
        <v>0</v>
      </c>
      <c r="AE224" s="0" t="n">
        <v>0</v>
      </c>
      <c r="AF224" s="0" t="n">
        <v>0.63</v>
      </c>
      <c r="AG224" s="0" t="n">
        <v>0</v>
      </c>
      <c r="AH224" s="0" t="n">
        <v>0.1</v>
      </c>
      <c r="AI224" s="0" t="n">
        <v>0.09</v>
      </c>
      <c r="AJ224" s="0" t="n">
        <v>0.22</v>
      </c>
      <c r="AK224" s="0" t="n">
        <v>0</v>
      </c>
      <c r="AL224" s="0" t="n">
        <v>2.49</v>
      </c>
      <c r="AM224" s="0" t="n">
        <v>0</v>
      </c>
      <c r="AN224" s="0" t="n">
        <v>0.13</v>
      </c>
      <c r="AO224" s="0" t="n">
        <v>0</v>
      </c>
      <c r="AP224" s="0" t="n">
        <v>1.26</v>
      </c>
      <c r="AQ224" s="0" t="n">
        <v>0</v>
      </c>
      <c r="AR224" s="0" t="n">
        <v>0</v>
      </c>
      <c r="AS224" s="0" t="n">
        <v>0</v>
      </c>
      <c r="AT224" s="0" t="n">
        <v>0.3</v>
      </c>
      <c r="AU224" s="0" t="n">
        <v>0</v>
      </c>
      <c r="AV224" s="0" t="n">
        <v>0</v>
      </c>
      <c r="AW224" s="0" t="n">
        <v>0</v>
      </c>
    </row>
    <row r="225" customFormat="false" ht="12.75" hidden="false" customHeight="false" outlineLevel="0" collapsed="false">
      <c r="A225" s="20" t="n">
        <v>9</v>
      </c>
      <c r="C225" s="0" t="n">
        <v>0.47</v>
      </c>
      <c r="D225" s="0" t="n">
        <v>0.45</v>
      </c>
      <c r="E225" s="0" t="n">
        <v>0.02</v>
      </c>
      <c r="F225" s="0" t="n">
        <v>0</v>
      </c>
      <c r="G225" s="0" t="n">
        <v>0</v>
      </c>
      <c r="H225" s="0" t="n">
        <v>0.46</v>
      </c>
      <c r="I225" s="0" t="n">
        <v>0</v>
      </c>
      <c r="J225" s="0" t="n">
        <v>0</v>
      </c>
      <c r="K225" s="0" t="n">
        <v>0.02</v>
      </c>
      <c r="L225" s="0" t="n">
        <v>0</v>
      </c>
      <c r="M225" s="0" t="n">
        <v>0</v>
      </c>
      <c r="N225" s="0" t="n">
        <v>0.99</v>
      </c>
      <c r="O225" s="0" t="n">
        <v>0</v>
      </c>
      <c r="P225" s="0" t="n">
        <v>0.62</v>
      </c>
      <c r="Q225" s="0" t="n">
        <v>0.92</v>
      </c>
      <c r="R225" s="0" t="n">
        <v>0</v>
      </c>
      <c r="S225" s="0" t="n">
        <v>0</v>
      </c>
      <c r="T225" s="0" t="n">
        <v>0.02</v>
      </c>
      <c r="U225" s="0" t="n">
        <v>0</v>
      </c>
      <c r="V225" s="0" t="n">
        <v>0</v>
      </c>
      <c r="W225" s="0" t="n">
        <v>0.04</v>
      </c>
      <c r="X225" s="0" t="n">
        <v>0</v>
      </c>
      <c r="Y225" s="0" t="n">
        <v>0</v>
      </c>
      <c r="Z225" s="0" t="n">
        <v>0.62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.15</v>
      </c>
      <c r="AF225" s="0" t="n">
        <v>1.69</v>
      </c>
      <c r="AG225" s="0" t="n">
        <v>0.42</v>
      </c>
      <c r="AH225" s="0" t="n">
        <v>0</v>
      </c>
      <c r="AI225" s="0" t="n">
        <v>0.03</v>
      </c>
      <c r="AJ225" s="0" t="n">
        <v>0.1</v>
      </c>
      <c r="AK225" s="0" t="n">
        <v>0</v>
      </c>
      <c r="AL225" s="0" t="n">
        <v>0.76</v>
      </c>
      <c r="AM225" s="0" t="n">
        <v>0.3</v>
      </c>
      <c r="AN225" s="0" t="n">
        <v>0.32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.12</v>
      </c>
      <c r="AT225" s="0" t="n">
        <v>0.22</v>
      </c>
      <c r="AU225" s="0" t="n">
        <v>0.37</v>
      </c>
      <c r="AV225" s="0" t="n">
        <v>1.08</v>
      </c>
      <c r="AW225" s="0" t="n">
        <v>0.03</v>
      </c>
    </row>
    <row r="226" customFormat="false" ht="12.75" hidden="false" customHeight="false" outlineLevel="0" collapsed="false">
      <c r="A226" s="20" t="n">
        <v>10</v>
      </c>
      <c r="C226" s="0" t="n">
        <v>0.28</v>
      </c>
      <c r="D226" s="0" t="n">
        <v>0.8</v>
      </c>
      <c r="E226" s="0" t="n">
        <v>0.1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.15</v>
      </c>
      <c r="L226" s="0" t="n">
        <v>0.26</v>
      </c>
      <c r="M226" s="0" t="n">
        <v>0</v>
      </c>
      <c r="N226" s="0" t="n">
        <v>0</v>
      </c>
      <c r="O226" s="0" t="n">
        <v>1.25</v>
      </c>
      <c r="P226" s="0" t="n">
        <v>0.1</v>
      </c>
      <c r="Q226" s="0" t="n">
        <v>0.08</v>
      </c>
      <c r="R226" s="0" t="n">
        <v>0</v>
      </c>
      <c r="S226" s="0" t="n">
        <v>0</v>
      </c>
      <c r="T226" s="0" t="n">
        <v>0.11</v>
      </c>
      <c r="U226" s="0" t="n">
        <v>0.18</v>
      </c>
      <c r="V226" s="0" t="n">
        <v>0</v>
      </c>
      <c r="W226" s="0" t="n">
        <v>0.7</v>
      </c>
      <c r="X226" s="0" t="n">
        <v>0</v>
      </c>
      <c r="Y226" s="0" t="n">
        <v>0</v>
      </c>
      <c r="Z226" s="0" t="n">
        <v>0.05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.49</v>
      </c>
      <c r="AF226" s="0" t="n">
        <v>0.84</v>
      </c>
      <c r="AG226" s="0" t="n">
        <v>0.63</v>
      </c>
      <c r="AH226" s="0" t="n">
        <v>0.7</v>
      </c>
      <c r="AI226" s="0" t="n">
        <v>0</v>
      </c>
      <c r="AJ226" s="0" t="n">
        <v>0</v>
      </c>
      <c r="AK226" s="0" t="n">
        <v>0</v>
      </c>
      <c r="AL226" s="0" t="n">
        <v>0.03</v>
      </c>
      <c r="AM226" s="0" t="n">
        <v>0.43</v>
      </c>
      <c r="AN226" s="0" t="n">
        <v>0.19</v>
      </c>
      <c r="AO226" s="0" t="n">
        <v>0.94</v>
      </c>
      <c r="AP226" s="0" t="n">
        <v>0</v>
      </c>
      <c r="AQ226" s="0" t="n">
        <v>0</v>
      </c>
      <c r="AR226" s="0" t="n">
        <v>0.01</v>
      </c>
      <c r="AS226" s="0" t="n">
        <v>0</v>
      </c>
      <c r="AT226" s="0" t="n">
        <v>0</v>
      </c>
      <c r="AU226" s="0" t="n">
        <v>0.14</v>
      </c>
      <c r="AV226" s="0" t="n">
        <v>0.75</v>
      </c>
      <c r="AW226" s="0" t="n">
        <v>0</v>
      </c>
    </row>
    <row r="227" customFormat="false" ht="12.75" hidden="false" customHeight="false" outlineLevel="0" collapsed="false">
      <c r="A227" s="20" t="n">
        <v>11</v>
      </c>
      <c r="C227" s="0" t="n">
        <v>0.05</v>
      </c>
      <c r="D227" s="0" t="n">
        <v>0.62</v>
      </c>
      <c r="E227" s="0" t="n">
        <v>0.23</v>
      </c>
      <c r="F227" s="0" t="n">
        <v>0</v>
      </c>
      <c r="G227" s="0" t="n">
        <v>0</v>
      </c>
      <c r="H227" s="0" t="n">
        <v>0.09</v>
      </c>
      <c r="I227" s="0" t="n">
        <v>0</v>
      </c>
      <c r="J227" s="0" t="n">
        <v>0</v>
      </c>
      <c r="K227" s="0" t="n">
        <v>0</v>
      </c>
      <c r="L227" s="0" t="n">
        <v>0.03</v>
      </c>
      <c r="M227" s="0" t="n">
        <v>0</v>
      </c>
      <c r="N227" s="0" t="n">
        <v>0.41</v>
      </c>
      <c r="O227" s="0" t="n">
        <v>0.55</v>
      </c>
      <c r="P227" s="0" t="n">
        <v>0.02</v>
      </c>
      <c r="Q227" s="0" t="n">
        <v>0.11</v>
      </c>
      <c r="R227" s="0" t="n">
        <v>0</v>
      </c>
      <c r="S227" s="0" t="n">
        <v>0.96</v>
      </c>
      <c r="T227" s="0" t="n">
        <v>0.22</v>
      </c>
      <c r="U227" s="0" t="n">
        <v>0.42</v>
      </c>
      <c r="V227" s="0" t="n">
        <v>0</v>
      </c>
      <c r="W227" s="0" t="n">
        <v>1.94</v>
      </c>
      <c r="X227" s="0" t="n">
        <v>0</v>
      </c>
      <c r="Y227" s="0" t="n">
        <v>0</v>
      </c>
      <c r="Z227" s="0" t="n">
        <v>0.79</v>
      </c>
      <c r="AA227" s="0" t="n">
        <v>0</v>
      </c>
      <c r="AB227" s="0" t="n">
        <v>0.67</v>
      </c>
      <c r="AC227" s="0" t="n">
        <v>0</v>
      </c>
      <c r="AD227" s="0" t="n">
        <v>0</v>
      </c>
      <c r="AE227" s="0" t="n">
        <v>0.13</v>
      </c>
      <c r="AF227" s="0" t="n">
        <v>0.8</v>
      </c>
      <c r="AG227" s="0" t="n">
        <v>0.07</v>
      </c>
      <c r="AH227" s="0" t="n">
        <v>0.05</v>
      </c>
      <c r="AI227" s="0" t="n">
        <v>0.5</v>
      </c>
      <c r="AJ227" s="0" t="n">
        <v>0</v>
      </c>
      <c r="AK227" s="0" t="n">
        <v>0</v>
      </c>
      <c r="AL227" s="0" t="n">
        <v>0.32</v>
      </c>
      <c r="AM227" s="0" t="n">
        <v>0.23</v>
      </c>
      <c r="AN227" s="0" t="n">
        <v>0.03</v>
      </c>
      <c r="AO227" s="0" t="n">
        <v>1.06</v>
      </c>
      <c r="AP227" s="0" t="n">
        <v>1.08</v>
      </c>
      <c r="AQ227" s="0" t="n">
        <v>0.25</v>
      </c>
      <c r="AR227" s="0" t="n">
        <v>0.04</v>
      </c>
      <c r="AS227" s="0" t="n">
        <v>0</v>
      </c>
      <c r="AT227" s="0" t="n">
        <v>0.71</v>
      </c>
      <c r="AU227" s="0" t="n">
        <v>0</v>
      </c>
      <c r="AV227" s="0" t="n">
        <v>0.5</v>
      </c>
      <c r="AW227" s="0" t="n">
        <v>0</v>
      </c>
    </row>
    <row r="228" customFormat="false" ht="12.75" hidden="false" customHeight="false" outlineLevel="0" collapsed="false">
      <c r="A228" s="20" t="n">
        <v>12</v>
      </c>
      <c r="C228" s="0" t="n">
        <v>0.45</v>
      </c>
      <c r="D228" s="0" t="n">
        <v>0.22</v>
      </c>
      <c r="E228" s="0" t="n">
        <v>0.3</v>
      </c>
      <c r="F228" s="0" t="n">
        <v>0.27</v>
      </c>
      <c r="G228" s="0" t="n">
        <v>0.16</v>
      </c>
      <c r="H228" s="0" t="n">
        <v>0.42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.33</v>
      </c>
      <c r="O228" s="0" t="n">
        <v>0</v>
      </c>
      <c r="P228" s="0" t="n">
        <v>0.24</v>
      </c>
      <c r="Q228" s="0" t="n">
        <v>0</v>
      </c>
      <c r="R228" s="0" t="n">
        <v>1.22</v>
      </c>
      <c r="S228" s="0" t="n">
        <v>0</v>
      </c>
      <c r="T228" s="0" t="n">
        <v>0.45</v>
      </c>
      <c r="U228" s="0" t="n">
        <v>0</v>
      </c>
      <c r="V228" s="0" t="n">
        <v>0.92</v>
      </c>
      <c r="W228" s="0" t="n">
        <v>0.05</v>
      </c>
      <c r="X228" s="0" t="n">
        <v>0.48</v>
      </c>
      <c r="Y228" s="0" t="n">
        <v>0</v>
      </c>
      <c r="Z228" s="0" t="n">
        <v>0.46</v>
      </c>
      <c r="AA228" s="0" t="n">
        <v>0</v>
      </c>
      <c r="AB228" s="0" t="n">
        <v>0.47</v>
      </c>
      <c r="AC228" s="0" t="n">
        <v>0.25</v>
      </c>
      <c r="AD228" s="0" t="n">
        <v>0</v>
      </c>
      <c r="AE228" s="0" t="n">
        <v>0.39</v>
      </c>
      <c r="AF228" s="0" t="n">
        <v>0.73</v>
      </c>
      <c r="AG228" s="0" t="n">
        <v>0.1</v>
      </c>
      <c r="AH228" s="0" t="n">
        <v>0.08</v>
      </c>
      <c r="AI228" s="0" t="n">
        <v>0.73</v>
      </c>
      <c r="AJ228" s="0" t="n">
        <v>0.2</v>
      </c>
      <c r="AK228" s="0" t="n">
        <v>0.12</v>
      </c>
      <c r="AL228" s="0" t="n">
        <v>0.2</v>
      </c>
      <c r="AM228" s="0" t="n">
        <v>0.45</v>
      </c>
      <c r="AN228" s="0" t="n">
        <v>0.56</v>
      </c>
      <c r="AO228" s="0" t="n">
        <v>0.03</v>
      </c>
      <c r="AP228" s="0" t="n">
        <v>0</v>
      </c>
      <c r="AQ228" s="0" t="n">
        <v>0.44</v>
      </c>
      <c r="AR228" s="0" t="n">
        <v>0.87</v>
      </c>
      <c r="AS228" s="0" t="n">
        <v>0</v>
      </c>
      <c r="AT228" s="0" t="n">
        <v>0.09</v>
      </c>
      <c r="AU228" s="0" t="n">
        <v>0</v>
      </c>
      <c r="AV228" s="0" t="n">
        <v>0.91</v>
      </c>
      <c r="AW228" s="0" t="n">
        <v>0.37</v>
      </c>
    </row>
    <row r="229" customFormat="false" ht="12.75" hidden="false" customHeight="false" outlineLevel="0" collapsed="false">
      <c r="A229" s="20" t="n">
        <v>13</v>
      </c>
      <c r="C229" s="0" t="n">
        <v>0.02</v>
      </c>
      <c r="D229" s="0" t="n">
        <v>0</v>
      </c>
      <c r="E229" s="0" t="n">
        <v>1.18</v>
      </c>
      <c r="F229" s="0" t="n">
        <v>0</v>
      </c>
      <c r="G229" s="0" t="n">
        <v>0</v>
      </c>
      <c r="H229" s="0" t="n">
        <v>0.19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.13</v>
      </c>
      <c r="O229" s="0" t="n">
        <v>0</v>
      </c>
      <c r="P229" s="0" t="n">
        <v>0.26</v>
      </c>
      <c r="Q229" s="0" t="n">
        <v>0.02</v>
      </c>
      <c r="R229" s="0" t="n">
        <v>0.45</v>
      </c>
      <c r="S229" s="0" t="n">
        <v>0.02</v>
      </c>
      <c r="T229" s="0" t="n">
        <v>1.95</v>
      </c>
      <c r="U229" s="0" t="n">
        <v>0</v>
      </c>
      <c r="V229" s="0" t="n">
        <v>0</v>
      </c>
      <c r="W229" s="0" t="n">
        <v>0.04</v>
      </c>
      <c r="X229" s="0" t="n">
        <v>1.8</v>
      </c>
      <c r="Y229" s="0" t="n">
        <v>0.26</v>
      </c>
      <c r="Z229" s="0" t="n">
        <v>0.01</v>
      </c>
      <c r="AA229" s="0" t="n">
        <v>0</v>
      </c>
      <c r="AB229" s="0" t="n">
        <v>0.11</v>
      </c>
      <c r="AC229" s="0" t="n">
        <v>0</v>
      </c>
      <c r="AD229" s="0" t="n">
        <v>0.41</v>
      </c>
      <c r="AE229" s="0" t="n">
        <v>0</v>
      </c>
      <c r="AF229" s="0" t="n">
        <v>0.02</v>
      </c>
      <c r="AG229" s="0" t="n">
        <v>0.62</v>
      </c>
      <c r="AH229" s="0" t="n">
        <v>0.37</v>
      </c>
      <c r="AI229" s="0" t="n">
        <v>0.53</v>
      </c>
      <c r="AJ229" s="0" t="n">
        <v>0</v>
      </c>
      <c r="AK229" s="0" t="n">
        <v>0.35</v>
      </c>
      <c r="AL229" s="0" t="n">
        <v>0.21</v>
      </c>
      <c r="AM229" s="0" t="n">
        <v>2.8</v>
      </c>
      <c r="AN229" s="0" t="n">
        <v>0.39</v>
      </c>
      <c r="AO229" s="0" t="n">
        <v>0</v>
      </c>
      <c r="AP229" s="0" t="n">
        <v>1.03</v>
      </c>
      <c r="AQ229" s="0" t="n">
        <v>0.17</v>
      </c>
      <c r="AR229" s="0" t="n">
        <v>0.17</v>
      </c>
      <c r="AS229" s="0" t="n">
        <v>0</v>
      </c>
      <c r="AT229" s="0" t="n">
        <v>0</v>
      </c>
      <c r="AU229" s="0" t="n">
        <v>0.13</v>
      </c>
      <c r="AV229" s="0" t="n">
        <v>0</v>
      </c>
      <c r="AW229" s="0" t="n">
        <v>0</v>
      </c>
    </row>
    <row r="230" customFormat="false" ht="12.75" hidden="false" customHeight="false" outlineLevel="0" collapsed="false">
      <c r="A230" s="20" t="n">
        <v>14</v>
      </c>
      <c r="C230" s="0" t="n">
        <v>1.17</v>
      </c>
      <c r="D230" s="0" t="n">
        <v>0</v>
      </c>
      <c r="E230" s="0" t="n">
        <v>0.03</v>
      </c>
      <c r="F230" s="0" t="n">
        <v>0.06</v>
      </c>
      <c r="G230" s="0" t="n">
        <v>0.09</v>
      </c>
      <c r="H230" s="0" t="n">
        <v>0.45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.24</v>
      </c>
      <c r="O230" s="0" t="n">
        <v>0</v>
      </c>
      <c r="P230" s="0" t="n">
        <v>0</v>
      </c>
      <c r="Q230" s="0" t="n">
        <v>0.49</v>
      </c>
      <c r="R230" s="0" t="n">
        <v>0</v>
      </c>
      <c r="S230" s="0" t="n">
        <v>0</v>
      </c>
      <c r="T230" s="0" t="n">
        <v>0.88</v>
      </c>
      <c r="U230" s="0" t="n">
        <v>0</v>
      </c>
      <c r="V230" s="0" t="n">
        <v>0</v>
      </c>
      <c r="W230" s="0" t="n">
        <v>0.22</v>
      </c>
      <c r="X230" s="0" t="n">
        <v>0.67</v>
      </c>
      <c r="Y230" s="0" t="n">
        <v>0.33</v>
      </c>
      <c r="Z230" s="0" t="n">
        <v>0.21</v>
      </c>
      <c r="AA230" s="0" t="n">
        <v>0</v>
      </c>
      <c r="AB230" s="0" t="n">
        <v>0.3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1.81</v>
      </c>
      <c r="AH230" s="0" t="n">
        <v>0.27</v>
      </c>
      <c r="AI230" s="0" t="n">
        <v>0</v>
      </c>
      <c r="AJ230" s="0" t="n">
        <v>0</v>
      </c>
      <c r="AK230" s="0" t="n">
        <v>0.1</v>
      </c>
      <c r="AL230" s="0" t="n">
        <v>0.51</v>
      </c>
      <c r="AM230" s="0" t="n">
        <v>0</v>
      </c>
      <c r="AN230" s="0" t="n">
        <v>0.09</v>
      </c>
      <c r="AO230" s="0" t="n">
        <v>0</v>
      </c>
      <c r="AP230" s="0" t="n">
        <v>0.38</v>
      </c>
      <c r="AQ230" s="0" t="n">
        <v>0.6</v>
      </c>
      <c r="AR230" s="0" t="n">
        <v>1.5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</row>
    <row r="231" customFormat="false" ht="12.75" hidden="false" customHeight="false" outlineLevel="0" collapsed="false">
      <c r="A231" s="20" t="n">
        <v>15</v>
      </c>
      <c r="C231" s="0" t="n">
        <v>2.93</v>
      </c>
      <c r="D231" s="0" t="n">
        <v>0</v>
      </c>
      <c r="E231" s="0" t="n">
        <v>0.05</v>
      </c>
      <c r="F231" s="0" t="n">
        <v>0.59</v>
      </c>
      <c r="G231" s="0" t="n">
        <v>0</v>
      </c>
      <c r="H231" s="0" t="n">
        <v>0</v>
      </c>
      <c r="I231" s="0" t="n">
        <v>1.3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.03</v>
      </c>
      <c r="O231" s="0" t="n">
        <v>0</v>
      </c>
      <c r="P231" s="0" t="n">
        <v>0.53</v>
      </c>
      <c r="Q231" s="0" t="n">
        <v>0.62</v>
      </c>
      <c r="R231" s="0" t="n">
        <v>0</v>
      </c>
      <c r="S231" s="0" t="n">
        <v>0.1</v>
      </c>
      <c r="T231" s="0" t="n">
        <v>0.48</v>
      </c>
      <c r="U231" s="0" t="n">
        <v>0</v>
      </c>
      <c r="V231" s="0" t="n">
        <v>0.21</v>
      </c>
      <c r="W231" s="0" t="n">
        <v>0.05</v>
      </c>
      <c r="X231" s="0" t="n">
        <v>0.97</v>
      </c>
      <c r="Y231" s="0" t="n">
        <v>0.44</v>
      </c>
      <c r="Z231" s="0" t="n">
        <v>0.12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.47</v>
      </c>
      <c r="AG231" s="0" t="n">
        <v>1.2</v>
      </c>
      <c r="AH231" s="0" t="n">
        <v>0</v>
      </c>
      <c r="AI231" s="0" t="n">
        <v>0</v>
      </c>
      <c r="AJ231" s="0" t="n">
        <v>0.04</v>
      </c>
      <c r="AK231" s="0" t="n">
        <v>0.01</v>
      </c>
      <c r="AL231" s="0" t="n">
        <v>0.19</v>
      </c>
      <c r="AM231" s="0" t="n">
        <v>0</v>
      </c>
      <c r="AN231" s="0" t="n">
        <v>0.15</v>
      </c>
      <c r="AO231" s="0" t="n">
        <v>0.03</v>
      </c>
      <c r="AP231" s="0" t="n">
        <v>1.16</v>
      </c>
      <c r="AQ231" s="0" t="n">
        <v>0.44</v>
      </c>
      <c r="AR231" s="0" t="n">
        <v>1</v>
      </c>
      <c r="AS231" s="0" t="n">
        <v>0.9</v>
      </c>
      <c r="AT231" s="0" t="n">
        <v>0</v>
      </c>
      <c r="AU231" s="0" t="n">
        <v>0.53</v>
      </c>
      <c r="AV231" s="0" t="n">
        <v>0.15</v>
      </c>
      <c r="AW231" s="0" t="n">
        <v>0.41</v>
      </c>
    </row>
    <row r="232" customFormat="false" ht="12.75" hidden="false" customHeight="false" outlineLevel="0" collapsed="false">
      <c r="A232" s="20" t="n">
        <v>16</v>
      </c>
      <c r="C232" s="0" t="n">
        <v>0.02</v>
      </c>
      <c r="D232" s="0" t="n">
        <v>0</v>
      </c>
      <c r="E232" s="0" t="n">
        <v>0.73</v>
      </c>
      <c r="F232" s="0" t="n">
        <v>0.86</v>
      </c>
      <c r="G232" s="0" t="n">
        <v>0</v>
      </c>
      <c r="H232" s="0" t="n">
        <v>0</v>
      </c>
      <c r="I232" s="0" t="n">
        <v>0.03</v>
      </c>
      <c r="J232" s="0" t="n">
        <v>0</v>
      </c>
      <c r="K232" s="0" t="n">
        <v>0</v>
      </c>
      <c r="L232" s="0" t="n">
        <v>0</v>
      </c>
      <c r="M232" s="0" t="n">
        <v>0.43</v>
      </c>
      <c r="N232" s="0" t="n">
        <v>0</v>
      </c>
      <c r="O232" s="0" t="n">
        <v>0</v>
      </c>
      <c r="P232" s="0" t="n">
        <v>0.06</v>
      </c>
      <c r="Q232" s="0" t="n">
        <v>0.78</v>
      </c>
      <c r="R232" s="0" t="n">
        <v>0</v>
      </c>
      <c r="S232" s="0" t="n">
        <v>1.2</v>
      </c>
      <c r="T232" s="0" t="n">
        <v>0.17</v>
      </c>
      <c r="U232" s="0" t="n">
        <v>0</v>
      </c>
      <c r="V232" s="0" t="n">
        <v>0</v>
      </c>
      <c r="W232" s="0" t="n">
        <v>0.01</v>
      </c>
      <c r="X232" s="0" t="n">
        <v>0.08</v>
      </c>
      <c r="Y232" s="0" t="n">
        <v>0.78</v>
      </c>
      <c r="Z232" s="0" t="n">
        <v>0.03</v>
      </c>
      <c r="AA232" s="0" t="n">
        <v>0</v>
      </c>
      <c r="AB232" s="0" t="n">
        <v>0.13</v>
      </c>
      <c r="AC232" s="0" t="n">
        <v>0</v>
      </c>
      <c r="AD232" s="0" t="n">
        <v>0</v>
      </c>
      <c r="AE232" s="0" t="n">
        <v>0</v>
      </c>
      <c r="AF232" s="0" t="n">
        <v>0.18</v>
      </c>
      <c r="AG232" s="0" t="n">
        <v>0.24</v>
      </c>
      <c r="AH232" s="0" t="n">
        <v>0</v>
      </c>
      <c r="AI232" s="0" t="n">
        <v>0</v>
      </c>
      <c r="AJ232" s="0" t="n">
        <v>0.26</v>
      </c>
      <c r="AK232" s="0" t="n">
        <v>1.34</v>
      </c>
      <c r="AL232" s="0" t="n">
        <v>0.47</v>
      </c>
      <c r="AM232" s="0" t="n">
        <v>0.19</v>
      </c>
      <c r="AN232" s="0" t="n">
        <v>0.19</v>
      </c>
      <c r="AO232" s="0" t="n">
        <v>0.56</v>
      </c>
      <c r="AP232" s="0" t="n">
        <v>0.44</v>
      </c>
      <c r="AQ232" s="0" t="n">
        <v>0.08</v>
      </c>
      <c r="AR232" s="0" t="n">
        <v>0.97</v>
      </c>
      <c r="AS232" s="0" t="n">
        <v>0.54</v>
      </c>
      <c r="AT232" s="0" t="n">
        <v>0</v>
      </c>
      <c r="AU232" s="0" t="n">
        <v>0.09</v>
      </c>
      <c r="AV232" s="0" t="n">
        <v>0.19</v>
      </c>
      <c r="AW232" s="0" t="n">
        <v>0</v>
      </c>
    </row>
    <row r="233" customFormat="false" ht="12.75" hidden="false" customHeight="false" outlineLevel="0" collapsed="false">
      <c r="A233" s="20" t="n">
        <v>17</v>
      </c>
      <c r="C233" s="0" t="n">
        <v>0</v>
      </c>
      <c r="D233" s="0" t="n">
        <v>0</v>
      </c>
      <c r="E233" s="0" t="n">
        <v>1.78</v>
      </c>
      <c r="F233" s="0" t="n">
        <v>2.6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.25</v>
      </c>
      <c r="O233" s="0" t="n">
        <v>0</v>
      </c>
      <c r="P233" s="0" t="n">
        <v>0.04</v>
      </c>
      <c r="Q233" s="0" t="n">
        <v>0.48</v>
      </c>
      <c r="R233" s="0" t="n">
        <v>0</v>
      </c>
      <c r="S233" s="0" t="n">
        <v>1.61</v>
      </c>
      <c r="T233" s="0" t="n">
        <v>1.43</v>
      </c>
      <c r="U233" s="0" t="n">
        <v>0</v>
      </c>
      <c r="V233" s="0" t="n">
        <v>0</v>
      </c>
      <c r="W233" s="0" t="n">
        <v>0</v>
      </c>
      <c r="X233" s="0" t="n">
        <v>0.09</v>
      </c>
      <c r="Y233" s="0" t="n">
        <v>0.02</v>
      </c>
      <c r="Z233" s="0" t="n">
        <v>0.41</v>
      </c>
      <c r="AA233" s="0" t="n">
        <v>0</v>
      </c>
      <c r="AB233" s="0" t="n">
        <v>0</v>
      </c>
      <c r="AC233" s="0" t="n">
        <v>0</v>
      </c>
      <c r="AD233" s="0" t="n">
        <v>0.27</v>
      </c>
      <c r="AE233" s="0" t="n">
        <v>0</v>
      </c>
      <c r="AF233" s="0" t="n">
        <v>0</v>
      </c>
      <c r="AG233" s="0" t="n">
        <v>0.64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.28</v>
      </c>
      <c r="AM233" s="0" t="n">
        <v>0</v>
      </c>
      <c r="AN233" s="0" t="n">
        <v>0</v>
      </c>
      <c r="AO233" s="0" t="n">
        <v>0.11</v>
      </c>
      <c r="AP233" s="0" t="n">
        <v>0.04</v>
      </c>
      <c r="AQ233" s="0" t="n">
        <v>0.68</v>
      </c>
      <c r="AR233" s="0" t="n">
        <v>1.48</v>
      </c>
      <c r="AS233" s="0" t="n">
        <v>0</v>
      </c>
      <c r="AT233" s="0" t="n">
        <v>0.5</v>
      </c>
      <c r="AU233" s="0" t="n">
        <v>0.25</v>
      </c>
      <c r="AV233" s="0" t="n">
        <v>0.69</v>
      </c>
      <c r="AW233" s="0" t="n">
        <v>0.57</v>
      </c>
    </row>
    <row r="234" customFormat="false" ht="12.75" hidden="false" customHeight="false" outlineLevel="0" collapsed="false">
      <c r="A234" s="20" t="n">
        <v>18</v>
      </c>
      <c r="C234" s="0" t="n">
        <v>0.06</v>
      </c>
      <c r="D234" s="0" t="n">
        <v>0</v>
      </c>
      <c r="E234" s="0" t="n">
        <v>0.55</v>
      </c>
      <c r="F234" s="0" t="n">
        <v>0.12</v>
      </c>
      <c r="G234" s="0" t="n">
        <v>0</v>
      </c>
      <c r="H234" s="0" t="n">
        <v>0</v>
      </c>
      <c r="I234" s="0" t="n">
        <v>0</v>
      </c>
      <c r="J234" s="0" t="n">
        <v>0.09</v>
      </c>
      <c r="K234" s="0" t="n">
        <v>0</v>
      </c>
      <c r="L234" s="0" t="n">
        <v>0.5</v>
      </c>
      <c r="M234" s="0" t="n">
        <v>0.04</v>
      </c>
      <c r="N234" s="0" t="n">
        <v>0.4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.17</v>
      </c>
      <c r="T234" s="0" t="n">
        <v>0.03</v>
      </c>
      <c r="U234" s="0" t="n">
        <v>0.99</v>
      </c>
      <c r="V234" s="0" t="n">
        <v>0</v>
      </c>
      <c r="W234" s="0" t="n">
        <v>0</v>
      </c>
      <c r="X234" s="0" t="n">
        <v>0.51</v>
      </c>
      <c r="Y234" s="0" t="n">
        <v>0</v>
      </c>
      <c r="Z234" s="0" t="n">
        <v>0.57</v>
      </c>
      <c r="AA234" s="0" t="n">
        <v>0</v>
      </c>
      <c r="AB234" s="0" t="n">
        <v>0</v>
      </c>
      <c r="AC234" s="0" t="n">
        <v>0</v>
      </c>
      <c r="AD234" s="0" t="n">
        <v>1.32</v>
      </c>
      <c r="AE234" s="0" t="n">
        <v>0.36</v>
      </c>
      <c r="AF234" s="0" t="n">
        <v>0.01</v>
      </c>
      <c r="AG234" s="0" t="n">
        <v>0.27</v>
      </c>
      <c r="AH234" s="0" t="n">
        <v>0</v>
      </c>
      <c r="AI234" s="0" t="n">
        <v>0.02</v>
      </c>
      <c r="AJ234" s="0" t="n">
        <v>0.4</v>
      </c>
      <c r="AK234" s="0" t="n">
        <v>0.23</v>
      </c>
      <c r="AL234" s="0" t="n">
        <v>1.69</v>
      </c>
      <c r="AM234" s="0" t="n">
        <v>0</v>
      </c>
      <c r="AN234" s="0" t="n">
        <v>0.23</v>
      </c>
      <c r="AO234" s="0" t="n">
        <v>0</v>
      </c>
      <c r="AP234" s="0" t="n">
        <v>0.2</v>
      </c>
      <c r="AQ234" s="0" t="n">
        <v>0.31</v>
      </c>
      <c r="AR234" s="0" t="n">
        <v>0.01</v>
      </c>
      <c r="AS234" s="0" t="n">
        <v>0.17</v>
      </c>
      <c r="AT234" s="0" t="n">
        <v>0.07</v>
      </c>
      <c r="AU234" s="0" t="n">
        <v>0</v>
      </c>
      <c r="AV234" s="0" t="n">
        <v>0</v>
      </c>
      <c r="AW234" s="0" t="n">
        <v>0</v>
      </c>
    </row>
    <row r="235" customFormat="false" ht="12.75" hidden="false" customHeight="false" outlineLevel="0" collapsed="false">
      <c r="A235" s="20" t="n">
        <v>19</v>
      </c>
      <c r="C235" s="0" t="n">
        <v>0</v>
      </c>
      <c r="D235" s="0" t="n">
        <v>0</v>
      </c>
      <c r="E235" s="0" t="n">
        <v>0.53</v>
      </c>
      <c r="F235" s="0" t="n">
        <v>0.01</v>
      </c>
      <c r="G235" s="0" t="n">
        <v>0</v>
      </c>
      <c r="H235" s="0" t="n">
        <v>0</v>
      </c>
      <c r="I235" s="0" t="n">
        <v>0</v>
      </c>
      <c r="J235" s="0" t="n">
        <v>1.81</v>
      </c>
      <c r="K235" s="0" t="n">
        <v>0.45</v>
      </c>
      <c r="L235" s="0" t="n">
        <v>0.03</v>
      </c>
      <c r="M235" s="0" t="n">
        <v>0.06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.16</v>
      </c>
      <c r="V235" s="0" t="n">
        <v>0.54</v>
      </c>
      <c r="W235" s="0" t="n">
        <v>0</v>
      </c>
      <c r="X235" s="0" t="n">
        <v>0.22</v>
      </c>
      <c r="Y235" s="0" t="n">
        <v>1.14</v>
      </c>
      <c r="Z235" s="0" t="n">
        <v>0.58</v>
      </c>
      <c r="AA235" s="0" t="n">
        <v>0</v>
      </c>
      <c r="AB235" s="0" t="n">
        <v>0.14</v>
      </c>
      <c r="AC235" s="0" t="n">
        <v>0</v>
      </c>
      <c r="AD235" s="0" t="n">
        <v>4.29</v>
      </c>
      <c r="AE235" s="0" t="n">
        <v>0</v>
      </c>
      <c r="AF235" s="0" t="n">
        <v>0</v>
      </c>
      <c r="AG235" s="0" t="n">
        <v>0.43</v>
      </c>
      <c r="AH235" s="0" t="n">
        <v>0.01</v>
      </c>
      <c r="AI235" s="0" t="n">
        <v>0.19</v>
      </c>
      <c r="AJ235" s="0" t="n">
        <v>0</v>
      </c>
      <c r="AK235" s="0" t="n">
        <v>0</v>
      </c>
      <c r="AL235" s="0" t="n">
        <v>0.73</v>
      </c>
      <c r="AM235" s="0" t="n">
        <v>0.02</v>
      </c>
      <c r="AN235" s="0" t="n">
        <v>0</v>
      </c>
      <c r="AO235" s="0" t="n">
        <v>0</v>
      </c>
      <c r="AP235" s="0" t="n">
        <v>0.01</v>
      </c>
      <c r="AQ235" s="0" t="n">
        <v>0.19</v>
      </c>
      <c r="AR235" s="0" t="n">
        <v>0.01</v>
      </c>
      <c r="AS235" s="0" t="n">
        <v>0</v>
      </c>
      <c r="AT235" s="0" t="n">
        <v>0.25</v>
      </c>
      <c r="AU235" s="0" t="n">
        <v>0.08</v>
      </c>
      <c r="AV235" s="0" t="n">
        <v>0</v>
      </c>
      <c r="AW235" s="0" t="n">
        <v>0.12</v>
      </c>
    </row>
    <row r="236" customFormat="false" ht="12.75" hidden="false" customHeight="false" outlineLevel="0" collapsed="false">
      <c r="A236" s="20" t="n">
        <v>20</v>
      </c>
      <c r="C236" s="0" t="n">
        <v>0</v>
      </c>
      <c r="D236" s="0" t="n">
        <v>0</v>
      </c>
      <c r="E236" s="0" t="n">
        <v>0.49</v>
      </c>
      <c r="F236" s="0" t="n">
        <v>0</v>
      </c>
      <c r="G236" s="0" t="n">
        <v>0.04</v>
      </c>
      <c r="H236" s="0" t="n">
        <v>0</v>
      </c>
      <c r="I236" s="0" t="n">
        <v>0</v>
      </c>
      <c r="J236" s="0" t="n">
        <v>0.29</v>
      </c>
      <c r="K236" s="0" t="n">
        <v>0</v>
      </c>
      <c r="L236" s="0" t="n">
        <v>0.04</v>
      </c>
      <c r="M236" s="0" t="n">
        <v>0.36</v>
      </c>
      <c r="N236" s="0" t="n">
        <v>0.1</v>
      </c>
      <c r="O236" s="0" t="n">
        <v>0</v>
      </c>
      <c r="P236" s="0" t="n">
        <v>0.06</v>
      </c>
      <c r="Q236" s="0" t="n">
        <v>0.35</v>
      </c>
      <c r="R236" s="0" t="n">
        <v>0.41</v>
      </c>
      <c r="S236" s="0" t="n">
        <v>0.41</v>
      </c>
      <c r="T236" s="0" t="n">
        <v>0.03</v>
      </c>
      <c r="U236" s="0" t="n">
        <v>0</v>
      </c>
      <c r="V236" s="0" t="n">
        <v>0</v>
      </c>
      <c r="W236" s="0" t="n">
        <v>0</v>
      </c>
      <c r="X236" s="0" t="n">
        <v>0.02</v>
      </c>
      <c r="Y236" s="0" t="n">
        <v>0.01</v>
      </c>
      <c r="Z236" s="0" t="n">
        <v>0.65</v>
      </c>
      <c r="AA236" s="0" t="n">
        <v>0</v>
      </c>
      <c r="AB236" s="0" t="n">
        <v>0.12</v>
      </c>
      <c r="AC236" s="0" t="n">
        <v>0</v>
      </c>
      <c r="AD236" s="0" t="n">
        <v>0.06</v>
      </c>
      <c r="AE236" s="0" t="n">
        <v>0</v>
      </c>
      <c r="AF236" s="0" t="n">
        <v>0</v>
      </c>
      <c r="AG236" s="0" t="n">
        <v>0.13</v>
      </c>
      <c r="AH236" s="0" t="n">
        <v>0</v>
      </c>
      <c r="AI236" s="0" t="n">
        <v>0</v>
      </c>
      <c r="AJ236" s="0" t="n">
        <v>0.38</v>
      </c>
      <c r="AK236" s="0" t="n">
        <v>0</v>
      </c>
      <c r="AL236" s="0" t="n">
        <v>0.93</v>
      </c>
      <c r="AM236" s="0" t="n">
        <v>1.78</v>
      </c>
      <c r="AN236" s="0" t="n">
        <v>0</v>
      </c>
      <c r="AO236" s="0" t="n">
        <v>0.02</v>
      </c>
      <c r="AP236" s="0" t="n">
        <v>0.23</v>
      </c>
      <c r="AQ236" s="0" t="n">
        <v>0.33</v>
      </c>
      <c r="AR236" s="0" t="n">
        <v>0.22</v>
      </c>
      <c r="AS236" s="0" t="n">
        <v>0</v>
      </c>
      <c r="AT236" s="0" t="n">
        <v>0.65</v>
      </c>
      <c r="AU236" s="0" t="n">
        <v>0</v>
      </c>
      <c r="AV236" s="0" t="n">
        <v>0</v>
      </c>
      <c r="AW236" s="0" t="n">
        <v>0</v>
      </c>
    </row>
    <row r="237" customFormat="false" ht="12.75" hidden="false" customHeight="false" outlineLevel="0" collapsed="false">
      <c r="A237" s="20" t="n">
        <v>21</v>
      </c>
      <c r="B237" s="0" t="n">
        <v>4.5</v>
      </c>
      <c r="C237" s="0" t="n">
        <v>0.45</v>
      </c>
      <c r="D237" s="0" t="n">
        <v>0</v>
      </c>
      <c r="E237" s="0" t="n">
        <v>0.02</v>
      </c>
      <c r="F237" s="0" t="n">
        <v>0.33</v>
      </c>
      <c r="G237" s="0" t="n">
        <v>0.66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.52</v>
      </c>
      <c r="N237" s="0" t="n">
        <v>0.45</v>
      </c>
      <c r="O237" s="0" t="n">
        <v>0</v>
      </c>
      <c r="P237" s="0" t="n">
        <v>0.34</v>
      </c>
      <c r="Q237" s="0" t="n">
        <v>0</v>
      </c>
      <c r="R237" s="0" t="n">
        <v>0.17</v>
      </c>
      <c r="S237" s="0" t="n">
        <v>0.75</v>
      </c>
      <c r="T237" s="0" t="n">
        <v>0.02</v>
      </c>
      <c r="U237" s="0" t="n">
        <v>0</v>
      </c>
      <c r="V237" s="0" t="n">
        <v>0.35</v>
      </c>
      <c r="W237" s="0" t="n">
        <v>0</v>
      </c>
      <c r="X237" s="0" t="n">
        <v>0.1</v>
      </c>
      <c r="Y237" s="0" t="n">
        <v>0.02</v>
      </c>
      <c r="Z237" s="0" t="n">
        <v>0.41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.74</v>
      </c>
      <c r="AG237" s="0" t="n">
        <v>0.83</v>
      </c>
      <c r="AH237" s="0" t="n">
        <v>0</v>
      </c>
      <c r="AI237" s="0" t="n">
        <v>0</v>
      </c>
      <c r="AJ237" s="0" t="n">
        <v>0.25</v>
      </c>
      <c r="AK237" s="0" t="n">
        <v>0</v>
      </c>
      <c r="AL237" s="0" t="n">
        <v>1.75</v>
      </c>
      <c r="AM237" s="0" t="n">
        <v>0.63</v>
      </c>
      <c r="AN237" s="0" t="n">
        <v>0</v>
      </c>
      <c r="AO237" s="0" t="n">
        <v>0</v>
      </c>
      <c r="AP237" s="0" t="n">
        <v>0.17</v>
      </c>
      <c r="AQ237" s="0" t="n">
        <v>0</v>
      </c>
      <c r="AR237" s="0" t="n">
        <v>0.04</v>
      </c>
      <c r="AS237" s="0" t="n">
        <v>0.26</v>
      </c>
      <c r="AT237" s="0" t="n">
        <v>0.06</v>
      </c>
      <c r="AU237" s="0" t="n">
        <v>0</v>
      </c>
      <c r="AV237" s="0" t="n">
        <v>0</v>
      </c>
      <c r="AW237" s="0" t="n">
        <v>0</v>
      </c>
    </row>
    <row r="238" customFormat="false" ht="12.75" hidden="false" customHeight="false" outlineLevel="0" collapsed="false">
      <c r="A238" s="20" t="n">
        <v>22</v>
      </c>
      <c r="B238" s="0" t="n">
        <v>0</v>
      </c>
      <c r="C238" s="0" t="n">
        <v>0.07</v>
      </c>
      <c r="D238" s="0" t="n">
        <v>0</v>
      </c>
      <c r="E238" s="0" t="n">
        <v>0.04</v>
      </c>
      <c r="F238" s="0" t="n">
        <v>0.06</v>
      </c>
      <c r="G238" s="0" t="n">
        <v>0.23</v>
      </c>
      <c r="H238" s="0" t="n">
        <v>0</v>
      </c>
      <c r="I238" s="0" t="n">
        <v>0</v>
      </c>
      <c r="J238" s="0" t="n">
        <v>0</v>
      </c>
      <c r="K238" s="0" t="n">
        <v>0.07</v>
      </c>
      <c r="L238" s="0" t="n">
        <v>0</v>
      </c>
      <c r="M238" s="0" t="n">
        <v>1</v>
      </c>
      <c r="N238" s="0" t="n">
        <v>0</v>
      </c>
      <c r="O238" s="0" t="n">
        <v>1.75</v>
      </c>
      <c r="P238" s="0" t="n">
        <v>0</v>
      </c>
      <c r="Q238" s="0" t="n">
        <v>0</v>
      </c>
      <c r="R238" s="0" t="n">
        <v>0</v>
      </c>
      <c r="S238" s="0" t="n">
        <v>0.51</v>
      </c>
      <c r="T238" s="0" t="n">
        <v>0</v>
      </c>
      <c r="U238" s="0" t="n">
        <v>0.16</v>
      </c>
      <c r="V238" s="0" t="n">
        <v>0.11</v>
      </c>
      <c r="W238" s="0" t="n">
        <v>0</v>
      </c>
      <c r="X238" s="0" t="n">
        <v>0.02</v>
      </c>
      <c r="Y238" s="0" t="n">
        <v>0.07</v>
      </c>
      <c r="Z238" s="0" t="n">
        <v>0.02</v>
      </c>
      <c r="AA238" s="0" t="n">
        <v>0.11</v>
      </c>
      <c r="AB238" s="0" t="n">
        <v>1.07</v>
      </c>
      <c r="AC238" s="0" t="n">
        <v>0</v>
      </c>
      <c r="AD238" s="0" t="n">
        <v>0.73</v>
      </c>
      <c r="AE238" s="0" t="n">
        <v>0</v>
      </c>
      <c r="AF238" s="0" t="n">
        <v>0</v>
      </c>
      <c r="AG238" s="0" t="n">
        <v>0</v>
      </c>
      <c r="AH238" s="0" t="n">
        <v>0.11</v>
      </c>
      <c r="AI238" s="0" t="n">
        <v>0</v>
      </c>
      <c r="AJ238" s="0" t="n">
        <v>0.83</v>
      </c>
      <c r="AK238" s="0" t="n">
        <v>0.04</v>
      </c>
      <c r="AL238" s="0" t="n">
        <v>0.45</v>
      </c>
      <c r="AM238" s="0" t="n">
        <v>0</v>
      </c>
      <c r="AN238" s="0" t="n">
        <v>0</v>
      </c>
      <c r="AO238" s="0" t="n">
        <v>0</v>
      </c>
      <c r="AP238" s="0" t="n">
        <v>0.15</v>
      </c>
      <c r="AQ238" s="0" t="n">
        <v>0.67</v>
      </c>
      <c r="AR238" s="0" t="n">
        <v>0.22</v>
      </c>
      <c r="AS238" s="0" t="n">
        <v>0</v>
      </c>
      <c r="AT238" s="0" t="n">
        <v>0.72</v>
      </c>
      <c r="AU238" s="0" t="n">
        <v>0.05</v>
      </c>
      <c r="AV238" s="0" t="n">
        <v>0</v>
      </c>
      <c r="AW238" s="0" t="n">
        <v>0.21</v>
      </c>
    </row>
    <row r="239" customFormat="false" ht="12.75" hidden="false" customHeight="false" outlineLevel="0" collapsed="false">
      <c r="A239" s="20" t="n">
        <v>23</v>
      </c>
      <c r="B239" s="0" t="n">
        <v>0</v>
      </c>
      <c r="C239" s="0" t="n">
        <v>0.03</v>
      </c>
      <c r="D239" s="0" t="n">
        <v>0</v>
      </c>
      <c r="E239" s="0" t="n">
        <v>0.01</v>
      </c>
      <c r="F239" s="0" t="n">
        <v>0</v>
      </c>
      <c r="G239" s="0" t="n">
        <v>0.14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.87</v>
      </c>
      <c r="N239" s="0" t="n">
        <v>0.09</v>
      </c>
      <c r="O239" s="0" t="n">
        <v>0.2</v>
      </c>
      <c r="P239" s="0" t="n">
        <v>0.29</v>
      </c>
      <c r="Q239" s="0" t="n">
        <v>1.6</v>
      </c>
      <c r="R239" s="0" t="n">
        <v>0.26</v>
      </c>
      <c r="S239" s="0" t="n">
        <v>0.21</v>
      </c>
      <c r="T239" s="0" t="n">
        <v>0</v>
      </c>
      <c r="U239" s="0" t="n">
        <v>0.19</v>
      </c>
      <c r="V239" s="0" t="n">
        <v>0.37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.62</v>
      </c>
      <c r="AC239" s="0" t="n">
        <v>0</v>
      </c>
      <c r="AD239" s="0" t="n">
        <v>0.06</v>
      </c>
      <c r="AE239" s="0" t="n">
        <v>0</v>
      </c>
      <c r="AF239" s="0" t="n">
        <v>0.27</v>
      </c>
      <c r="AG239" s="0" t="n">
        <v>0</v>
      </c>
      <c r="AH239" s="0" t="n">
        <v>0.28</v>
      </c>
      <c r="AI239" s="0" t="n">
        <v>0.24</v>
      </c>
      <c r="AJ239" s="0" t="n">
        <v>0.16</v>
      </c>
      <c r="AK239" s="0" t="n">
        <v>1.1</v>
      </c>
      <c r="AL239" s="0" t="n">
        <v>0.01</v>
      </c>
      <c r="AM239" s="0" t="n">
        <v>0.02</v>
      </c>
      <c r="AN239" s="0" t="n">
        <v>0</v>
      </c>
      <c r="AO239" s="0" t="n">
        <v>0.27</v>
      </c>
      <c r="AP239" s="0" t="n">
        <v>0.41</v>
      </c>
      <c r="AQ239" s="0" t="n">
        <v>0.94</v>
      </c>
      <c r="AR239" s="0" t="n">
        <v>0</v>
      </c>
      <c r="AS239" s="0" t="n">
        <v>0.06</v>
      </c>
      <c r="AT239" s="0" t="n">
        <v>0.48</v>
      </c>
      <c r="AU239" s="0" t="n">
        <v>0</v>
      </c>
      <c r="AV239" s="0" t="n">
        <v>0</v>
      </c>
      <c r="AW239" s="0" t="n">
        <v>0</v>
      </c>
    </row>
    <row r="240" customFormat="false" ht="12.75" hidden="false" customHeight="false" outlineLevel="0" collapsed="false">
      <c r="A240" s="20" t="n">
        <v>24</v>
      </c>
      <c r="B240" s="0" t="n">
        <v>0</v>
      </c>
      <c r="C240" s="0" t="n">
        <v>0.26</v>
      </c>
      <c r="D240" s="0" t="n">
        <v>0</v>
      </c>
      <c r="E240" s="0" t="n">
        <v>0.13</v>
      </c>
      <c r="F240" s="0" t="n">
        <v>0.61</v>
      </c>
      <c r="G240" s="0" t="n">
        <v>0.78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.28</v>
      </c>
      <c r="M240" s="0" t="n">
        <v>4.2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.95</v>
      </c>
      <c r="T240" s="0" t="n">
        <v>0</v>
      </c>
      <c r="U240" s="0" t="n">
        <v>0</v>
      </c>
      <c r="V240" s="0" t="n">
        <v>0.08</v>
      </c>
      <c r="W240" s="0" t="n">
        <v>0</v>
      </c>
      <c r="X240" s="0" t="n">
        <v>0.06</v>
      </c>
      <c r="Y240" s="0" t="n">
        <v>0.02</v>
      </c>
      <c r="Z240" s="0" t="n">
        <v>0</v>
      </c>
      <c r="AA240" s="0" t="n">
        <v>0.12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.98</v>
      </c>
      <c r="AG240" s="0" t="n">
        <v>0</v>
      </c>
      <c r="AH240" s="0" t="n">
        <v>0</v>
      </c>
      <c r="AI240" s="0" t="n">
        <v>0.02</v>
      </c>
      <c r="AJ240" s="0" t="n">
        <v>0.92</v>
      </c>
      <c r="AK240" s="0" t="n">
        <v>0.31</v>
      </c>
      <c r="AL240" s="0" t="n">
        <v>0.1</v>
      </c>
      <c r="AM240" s="0" t="n">
        <v>0.1</v>
      </c>
      <c r="AN240" s="0" t="n">
        <v>0</v>
      </c>
      <c r="AO240" s="0" t="n">
        <v>0.18</v>
      </c>
      <c r="AP240" s="0" t="n">
        <v>0.34</v>
      </c>
      <c r="AQ240" s="0" t="n">
        <v>0.09</v>
      </c>
      <c r="AR240" s="0" t="n">
        <v>0</v>
      </c>
      <c r="AS240" s="0" t="n">
        <v>0</v>
      </c>
      <c r="AT240" s="0" t="n">
        <v>0.94</v>
      </c>
      <c r="AU240" s="0" t="n">
        <v>0</v>
      </c>
      <c r="AV240" s="0" t="n">
        <v>0</v>
      </c>
      <c r="AW240" s="0" t="n">
        <v>0.78</v>
      </c>
    </row>
    <row r="241" customFormat="false" ht="12.75" hidden="false" customHeight="false" outlineLevel="0" collapsed="false">
      <c r="A241" s="20" t="n">
        <v>25</v>
      </c>
      <c r="B241" s="0" t="n">
        <v>0</v>
      </c>
      <c r="C241" s="0" t="n">
        <v>0.12</v>
      </c>
      <c r="D241" s="0" t="n">
        <v>0</v>
      </c>
      <c r="E241" s="0" t="n">
        <v>0.07</v>
      </c>
      <c r="F241" s="0" t="n">
        <v>0.03</v>
      </c>
      <c r="G241" s="0" t="n">
        <v>0.06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.59</v>
      </c>
      <c r="M241" s="0" t="n">
        <v>0.47</v>
      </c>
      <c r="N241" s="0" t="n">
        <v>0</v>
      </c>
      <c r="O241" s="0" t="n">
        <v>0</v>
      </c>
      <c r="P241" s="0" t="n">
        <v>0</v>
      </c>
      <c r="Q241" s="0" t="n">
        <v>0.81</v>
      </c>
      <c r="R241" s="0" t="n">
        <v>0.06</v>
      </c>
      <c r="S241" s="0" t="n">
        <v>0.36</v>
      </c>
      <c r="T241" s="0" t="n">
        <v>0</v>
      </c>
      <c r="U241" s="0" t="n">
        <v>0.33</v>
      </c>
      <c r="V241" s="0" t="n">
        <v>0</v>
      </c>
      <c r="W241" s="0" t="n">
        <v>0.7</v>
      </c>
      <c r="X241" s="0" t="n">
        <v>0.25</v>
      </c>
      <c r="Y241" s="0" t="n">
        <v>0.4</v>
      </c>
      <c r="Z241" s="0" t="n">
        <v>0</v>
      </c>
      <c r="AA241" s="0" t="n">
        <v>0.63</v>
      </c>
      <c r="AB241" s="0" t="n">
        <v>0</v>
      </c>
      <c r="AC241" s="0" t="n">
        <v>0.1</v>
      </c>
      <c r="AD241" s="0" t="n">
        <v>0</v>
      </c>
      <c r="AE241" s="0" t="n">
        <v>0.11</v>
      </c>
      <c r="AF241" s="0" t="n">
        <v>0.53</v>
      </c>
      <c r="AG241" s="0" t="n">
        <v>0.31</v>
      </c>
      <c r="AH241" s="0" t="n">
        <v>0.29</v>
      </c>
      <c r="AI241" s="0" t="n">
        <v>0.54</v>
      </c>
      <c r="AJ241" s="0" t="n">
        <v>0.24</v>
      </c>
      <c r="AK241" s="0" t="n">
        <v>0.16</v>
      </c>
      <c r="AL241" s="0" t="n">
        <v>0.09</v>
      </c>
      <c r="AM241" s="0" t="n">
        <v>0.22</v>
      </c>
      <c r="AN241" s="0" t="n">
        <v>0</v>
      </c>
      <c r="AO241" s="0" t="n">
        <v>0</v>
      </c>
      <c r="AP241" s="0" t="n">
        <v>0.01</v>
      </c>
      <c r="AQ241" s="0" t="n">
        <v>0.03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</row>
    <row r="242" customFormat="false" ht="12.75" hidden="false" customHeight="false" outlineLevel="0" collapsed="false">
      <c r="A242" s="20" t="n">
        <v>26</v>
      </c>
      <c r="B242" s="0" t="n">
        <v>0</v>
      </c>
      <c r="C242" s="0" t="n">
        <v>0.49</v>
      </c>
      <c r="D242" s="0" t="n">
        <v>0</v>
      </c>
      <c r="E242" s="0" t="n">
        <v>0.04</v>
      </c>
      <c r="F242" s="0" t="n">
        <v>0.36</v>
      </c>
      <c r="G242" s="0" t="n">
        <v>0.12</v>
      </c>
      <c r="H242" s="0" t="n">
        <v>0</v>
      </c>
      <c r="I242" s="0" t="n">
        <v>1.11</v>
      </c>
      <c r="J242" s="0" t="n">
        <v>1.21</v>
      </c>
      <c r="K242" s="0" t="n">
        <v>0</v>
      </c>
      <c r="L242" s="0" t="n">
        <v>0.58</v>
      </c>
      <c r="M242" s="0" t="n">
        <v>0</v>
      </c>
      <c r="N242" s="0" t="n">
        <v>0.09</v>
      </c>
      <c r="O242" s="0" t="n">
        <v>0</v>
      </c>
      <c r="P242" s="0" t="n">
        <v>0.51</v>
      </c>
      <c r="Q242" s="0" t="n">
        <v>0</v>
      </c>
      <c r="R242" s="0" t="n">
        <v>0</v>
      </c>
      <c r="S242" s="0" t="n">
        <v>0.02</v>
      </c>
      <c r="T242" s="0" t="n">
        <v>0</v>
      </c>
      <c r="U242" s="0" t="n">
        <v>0.23</v>
      </c>
      <c r="V242" s="0" t="n">
        <v>0.29</v>
      </c>
      <c r="W242" s="0" t="n">
        <v>0</v>
      </c>
      <c r="X242" s="0" t="n">
        <v>0.67</v>
      </c>
      <c r="Y242" s="0" t="n">
        <v>0.17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.04</v>
      </c>
      <c r="AE242" s="0" t="n">
        <v>0.72</v>
      </c>
      <c r="AF242" s="0" t="n">
        <v>0.08</v>
      </c>
      <c r="AG242" s="0" t="n">
        <v>0.07</v>
      </c>
      <c r="AH242" s="0" t="n">
        <v>0.14</v>
      </c>
      <c r="AI242" s="0" t="n">
        <v>0.37</v>
      </c>
      <c r="AJ242" s="0" t="n">
        <v>0.12</v>
      </c>
      <c r="AK242" s="0" t="n">
        <v>0.02</v>
      </c>
      <c r="AL242" s="0" t="n">
        <v>0.53</v>
      </c>
      <c r="AM242" s="0" t="n">
        <v>0.08</v>
      </c>
      <c r="AN242" s="0" t="n">
        <v>0</v>
      </c>
      <c r="AO242" s="0" t="n">
        <v>0.14</v>
      </c>
      <c r="AP242" s="0" t="n">
        <v>0</v>
      </c>
      <c r="AQ242" s="0" t="n">
        <v>0.13</v>
      </c>
      <c r="AR242" s="0" t="n">
        <v>0</v>
      </c>
      <c r="AS242" s="0" t="n">
        <v>0</v>
      </c>
      <c r="AT242" s="0" t="n">
        <v>0.81</v>
      </c>
      <c r="AU242" s="0" t="n">
        <v>0</v>
      </c>
      <c r="AV242" s="0" t="n">
        <v>0.37</v>
      </c>
      <c r="AW242" s="0" t="n">
        <v>0.27</v>
      </c>
    </row>
    <row r="243" customFormat="false" ht="12.75" hidden="false" customHeight="false" outlineLevel="0" collapsed="false">
      <c r="A243" s="20" t="n">
        <v>27</v>
      </c>
      <c r="B243" s="0" t="n">
        <v>1.17</v>
      </c>
      <c r="C243" s="0" t="n">
        <v>0.43</v>
      </c>
      <c r="D243" s="0" t="n">
        <v>0</v>
      </c>
      <c r="E243" s="0" t="n">
        <v>0</v>
      </c>
      <c r="F243" s="0" t="n">
        <v>1.73</v>
      </c>
      <c r="G243" s="0" t="n">
        <v>0.05</v>
      </c>
      <c r="H243" s="0" t="n">
        <v>0</v>
      </c>
      <c r="I243" s="0" t="n">
        <v>0.17</v>
      </c>
      <c r="J243" s="0" t="n">
        <v>0.24</v>
      </c>
      <c r="K243" s="0" t="n">
        <v>0</v>
      </c>
      <c r="L243" s="0" t="n">
        <v>0.24</v>
      </c>
      <c r="M243" s="0" t="n">
        <v>0</v>
      </c>
      <c r="N243" s="0" t="n">
        <v>0.11</v>
      </c>
      <c r="O243" s="0" t="n">
        <v>0</v>
      </c>
      <c r="P243" s="0" t="n">
        <v>0.22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.32</v>
      </c>
      <c r="W243" s="0" t="n">
        <v>0.99</v>
      </c>
      <c r="X243" s="0" t="n">
        <v>0.11</v>
      </c>
      <c r="Y243" s="0" t="n">
        <v>0</v>
      </c>
      <c r="Z243" s="0" t="n">
        <v>0.05</v>
      </c>
      <c r="AA243" s="0" t="n">
        <v>0</v>
      </c>
      <c r="AB243" s="0" t="n">
        <v>0.09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2.01</v>
      </c>
      <c r="AK243" s="0" t="n">
        <v>0.03</v>
      </c>
      <c r="AL243" s="0" t="n">
        <v>0.66</v>
      </c>
      <c r="AM243" s="0" t="n">
        <v>0.48</v>
      </c>
      <c r="AN243" s="0" t="n">
        <v>0.83</v>
      </c>
      <c r="AO243" s="0" t="n">
        <v>0.11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.09</v>
      </c>
      <c r="AU243" s="0" t="n">
        <v>0</v>
      </c>
      <c r="AV243" s="0" t="n">
        <v>0</v>
      </c>
      <c r="AW243" s="0" t="n">
        <v>0.88</v>
      </c>
    </row>
    <row r="244" customFormat="false" ht="12.75" hidden="false" customHeight="false" outlineLevel="0" collapsed="false">
      <c r="A244" s="20" t="n">
        <v>28</v>
      </c>
      <c r="B244" s="0" t="n">
        <v>0.34</v>
      </c>
      <c r="C244" s="0" t="n">
        <v>0.52</v>
      </c>
      <c r="D244" s="0" t="n">
        <v>0</v>
      </c>
      <c r="E244" s="0" t="n">
        <v>0</v>
      </c>
      <c r="F244" s="0" t="n">
        <v>0.62</v>
      </c>
      <c r="G244" s="0" t="n">
        <v>0.44</v>
      </c>
      <c r="H244" s="0" t="n">
        <v>0</v>
      </c>
      <c r="I244" s="0" t="n">
        <v>0.04</v>
      </c>
      <c r="J244" s="0" t="n">
        <v>0.12</v>
      </c>
      <c r="K244" s="0" t="n">
        <v>0</v>
      </c>
      <c r="L244" s="0" t="n">
        <v>0.93</v>
      </c>
      <c r="M244" s="0" t="n">
        <v>0</v>
      </c>
      <c r="N244" s="0" t="n">
        <v>0.44</v>
      </c>
      <c r="O244" s="0" t="n">
        <v>0</v>
      </c>
      <c r="P244" s="0" t="n">
        <v>0.11</v>
      </c>
      <c r="Q244" s="0" t="n">
        <v>0</v>
      </c>
      <c r="R244" s="0" t="n">
        <v>0</v>
      </c>
      <c r="S244" s="0" t="n">
        <v>0.34</v>
      </c>
      <c r="T244" s="0" t="n">
        <v>0</v>
      </c>
      <c r="U244" s="0" t="n">
        <v>0</v>
      </c>
      <c r="V244" s="0" t="n">
        <v>0</v>
      </c>
      <c r="W244" s="0" t="n">
        <v>1.02</v>
      </c>
      <c r="X244" s="0" t="n">
        <v>1.03</v>
      </c>
      <c r="Y244" s="0" t="n">
        <v>0.17</v>
      </c>
      <c r="Z244" s="0" t="n">
        <v>0</v>
      </c>
      <c r="AA244" s="0" t="n">
        <v>0.46</v>
      </c>
      <c r="AB244" s="0" t="n">
        <v>0.6</v>
      </c>
      <c r="AC244" s="0" t="n">
        <v>0</v>
      </c>
      <c r="AD244" s="0" t="n">
        <v>0</v>
      </c>
      <c r="AE244" s="0" t="n">
        <v>0.83</v>
      </c>
      <c r="AF244" s="0" t="n">
        <v>0.08</v>
      </c>
      <c r="AG244" s="0" t="n">
        <v>1.44</v>
      </c>
      <c r="AH244" s="0" t="n">
        <v>0</v>
      </c>
      <c r="AI244" s="0" t="n">
        <v>0</v>
      </c>
      <c r="AJ244" s="0" t="n">
        <v>1.55</v>
      </c>
      <c r="AK244" s="0" t="n">
        <v>0.13</v>
      </c>
      <c r="AL244" s="0" t="n">
        <v>0.01</v>
      </c>
      <c r="AM244" s="0" t="n">
        <v>0.16</v>
      </c>
      <c r="AN244" s="0" t="n">
        <v>0.14</v>
      </c>
      <c r="AO244" s="0" t="n">
        <v>0.11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.71</v>
      </c>
      <c r="AU244" s="0" t="n">
        <v>0.53</v>
      </c>
      <c r="AV244" s="0" t="n">
        <v>0</v>
      </c>
      <c r="AW244" s="0" t="n">
        <v>0.33</v>
      </c>
    </row>
    <row r="245" customFormat="false" ht="12.75" hidden="false" customHeight="false" outlineLevel="0" collapsed="false">
      <c r="A245" s="20" t="n">
        <v>29</v>
      </c>
      <c r="D245" s="0" t="n">
        <v>0</v>
      </c>
      <c r="L245" s="0" t="n">
        <v>0.15</v>
      </c>
      <c r="T245" s="0" t="n">
        <v>0.34</v>
      </c>
      <c r="U245" s="0" t="n">
        <v>0</v>
      </c>
      <c r="V245" s="0" t="n">
        <v>0</v>
      </c>
      <c r="W245" s="0" t="n">
        <v>0</v>
      </c>
      <c r="X245" s="0" t="n">
        <v>0.07</v>
      </c>
      <c r="AF245" s="0" t="n">
        <v>0.28</v>
      </c>
      <c r="AJ245" s="0" t="n">
        <v>0.21</v>
      </c>
    </row>
    <row r="246" customFormat="false" ht="12.75" hidden="false" customHeight="false" outlineLevel="0" collapsed="false">
      <c r="A246" s="22" t="n">
        <v>36951</v>
      </c>
      <c r="B246" s="0" t="n">
        <v>0.41</v>
      </c>
      <c r="C246" s="0" t="n">
        <v>1.83</v>
      </c>
      <c r="D246" s="0" t="n">
        <v>0</v>
      </c>
      <c r="E246" s="0" t="n">
        <v>0.43</v>
      </c>
      <c r="F246" s="0" t="n">
        <v>0.19</v>
      </c>
      <c r="G246" s="0" t="n">
        <v>0.23</v>
      </c>
      <c r="H246" s="0" t="n">
        <v>0</v>
      </c>
      <c r="I246" s="0" t="n">
        <v>0</v>
      </c>
      <c r="J246" s="0" t="n">
        <v>1.72</v>
      </c>
      <c r="K246" s="0" t="n">
        <v>1.22</v>
      </c>
      <c r="L246" s="0" t="n">
        <v>0.02</v>
      </c>
      <c r="M246" s="0" t="n">
        <v>0</v>
      </c>
      <c r="N246" s="0" t="n">
        <v>0.1</v>
      </c>
      <c r="O246" s="0" t="n">
        <v>0</v>
      </c>
      <c r="P246" s="0" t="n">
        <v>1.58</v>
      </c>
      <c r="Q246" s="0" t="n">
        <v>0</v>
      </c>
      <c r="R246" s="0" t="n">
        <v>0.24</v>
      </c>
      <c r="S246" s="0" t="n">
        <v>0.15</v>
      </c>
      <c r="T246" s="0" t="n">
        <v>0.44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1.42</v>
      </c>
      <c r="AD246" s="0" t="n">
        <v>0.1</v>
      </c>
      <c r="AE246" s="0" t="n">
        <v>0</v>
      </c>
      <c r="AF246" s="0" t="n">
        <v>0.08</v>
      </c>
      <c r="AG246" s="0" t="n">
        <v>0</v>
      </c>
      <c r="AH246" s="0" t="n">
        <v>0</v>
      </c>
      <c r="AI246" s="0" t="n">
        <v>0.02</v>
      </c>
      <c r="AJ246" s="0" t="n">
        <v>0.06</v>
      </c>
      <c r="AK246" s="0" t="n">
        <v>0</v>
      </c>
      <c r="AL246" s="0" t="n">
        <v>0</v>
      </c>
      <c r="AM246" s="0" t="n">
        <v>0.14</v>
      </c>
      <c r="AN246" s="0" t="n">
        <v>0.03</v>
      </c>
      <c r="AO246" s="0" t="n">
        <v>0.45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.22</v>
      </c>
      <c r="AU246" s="0" t="n">
        <v>0</v>
      </c>
      <c r="AV246" s="0" t="n">
        <v>0.06</v>
      </c>
      <c r="AW246" s="0" t="n">
        <v>0</v>
      </c>
    </row>
    <row r="247" customFormat="false" ht="12.75" hidden="false" customHeight="false" outlineLevel="0" collapsed="false">
      <c r="A247" s="20" t="n">
        <v>2</v>
      </c>
      <c r="B247" s="0" t="n">
        <v>0</v>
      </c>
      <c r="C247" s="0" t="n">
        <v>0.85</v>
      </c>
      <c r="D247" s="0" t="n">
        <v>0</v>
      </c>
      <c r="E247" s="0" t="n">
        <v>0.06</v>
      </c>
      <c r="F247" s="0" t="n">
        <v>0</v>
      </c>
      <c r="G247" s="0" t="n">
        <v>0.35</v>
      </c>
      <c r="H247" s="0" t="n">
        <v>0</v>
      </c>
      <c r="I247" s="0" t="n">
        <v>0</v>
      </c>
      <c r="J247" s="0" t="n">
        <v>0.12</v>
      </c>
      <c r="K247" s="0" t="n">
        <v>0</v>
      </c>
      <c r="L247" s="0" t="n">
        <v>1.5</v>
      </c>
      <c r="M247" s="0" t="n">
        <v>0</v>
      </c>
      <c r="N247" s="0" t="n">
        <v>0.1</v>
      </c>
      <c r="O247" s="0" t="n">
        <v>0</v>
      </c>
      <c r="P247" s="0" t="n">
        <v>0.16</v>
      </c>
      <c r="Q247" s="0" t="n">
        <v>0.2</v>
      </c>
      <c r="R247" s="0" t="n">
        <v>0.43</v>
      </c>
      <c r="S247" s="0" t="n">
        <v>0.31</v>
      </c>
      <c r="T247" s="0" t="n">
        <v>0</v>
      </c>
      <c r="U247" s="0" t="n">
        <v>0</v>
      </c>
      <c r="V247" s="0" t="n">
        <v>0.23</v>
      </c>
      <c r="W247" s="0" t="n">
        <v>1.57</v>
      </c>
      <c r="X247" s="0" t="n">
        <v>0.01</v>
      </c>
      <c r="Y247" s="0" t="n">
        <v>0.02</v>
      </c>
      <c r="Z247" s="0" t="n">
        <v>0.14</v>
      </c>
      <c r="AA247" s="0" t="n">
        <v>0.29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.03</v>
      </c>
      <c r="AG247" s="0" t="n">
        <v>0.18</v>
      </c>
      <c r="AH247" s="0" t="n">
        <v>0</v>
      </c>
      <c r="AI247" s="0" t="n">
        <v>0.1</v>
      </c>
      <c r="AJ247" s="0" t="n">
        <v>0.12</v>
      </c>
      <c r="AK247" s="0" t="n">
        <v>0</v>
      </c>
      <c r="AL247" s="0" t="n">
        <v>0</v>
      </c>
      <c r="AM247" s="0" t="n">
        <v>0.06</v>
      </c>
      <c r="AN247" s="0" t="n">
        <v>0</v>
      </c>
      <c r="AO247" s="0" t="n">
        <v>0</v>
      </c>
      <c r="AP247" s="0" t="n">
        <v>0</v>
      </c>
      <c r="AQ247" s="0" t="n">
        <v>0.03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.09</v>
      </c>
      <c r="AW247" s="0" t="n">
        <v>0.61</v>
      </c>
    </row>
    <row r="248" customFormat="false" ht="12.75" hidden="false" customHeight="false" outlineLevel="0" collapsed="false">
      <c r="A248" s="20" t="n">
        <v>3</v>
      </c>
      <c r="B248" s="0" t="n">
        <v>0</v>
      </c>
      <c r="C248" s="0" t="n">
        <v>0.01</v>
      </c>
      <c r="D248" s="0" t="n">
        <v>0.78</v>
      </c>
      <c r="E248" s="0" t="n">
        <v>0.3</v>
      </c>
      <c r="F248" s="0" t="n">
        <v>1.95</v>
      </c>
      <c r="G248" s="0" t="n">
        <v>0.03</v>
      </c>
      <c r="H248" s="0" t="n">
        <v>0.97</v>
      </c>
      <c r="I248" s="0" t="n">
        <v>0.1</v>
      </c>
      <c r="J248" s="0" t="n">
        <v>0.74</v>
      </c>
      <c r="K248" s="0" t="n">
        <v>0.19</v>
      </c>
      <c r="L248" s="0" t="n">
        <v>0.79</v>
      </c>
      <c r="M248" s="0" t="n">
        <v>0</v>
      </c>
      <c r="N248" s="0" t="n">
        <v>0</v>
      </c>
      <c r="O248" s="0" t="n">
        <v>0</v>
      </c>
      <c r="P248" s="0" t="n">
        <v>0.03</v>
      </c>
      <c r="Q248" s="0" t="n">
        <v>0</v>
      </c>
      <c r="R248" s="0" t="n">
        <v>0</v>
      </c>
      <c r="S248" s="0" t="n">
        <v>1.1</v>
      </c>
      <c r="T248" s="0" t="n">
        <v>0.07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.03</v>
      </c>
      <c r="AA248" s="0" t="n">
        <v>1.15</v>
      </c>
      <c r="AB248" s="0" t="n">
        <v>0.22</v>
      </c>
      <c r="AC248" s="0" t="n">
        <v>0</v>
      </c>
      <c r="AD248" s="0" t="n">
        <v>0.72</v>
      </c>
      <c r="AE248" s="0" t="n">
        <v>0</v>
      </c>
      <c r="AF248" s="0" t="n">
        <v>0</v>
      </c>
      <c r="AG248" s="0" t="n">
        <v>2.9</v>
      </c>
      <c r="AH248" s="0" t="n">
        <v>0.54</v>
      </c>
      <c r="AI248" s="0" t="n">
        <v>0</v>
      </c>
      <c r="AJ248" s="0" t="n">
        <v>0.34</v>
      </c>
      <c r="AK248" s="0" t="n">
        <v>0.06</v>
      </c>
      <c r="AL248" s="0" t="n">
        <v>0.01</v>
      </c>
      <c r="AM248" s="0" t="n">
        <v>0.44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.3</v>
      </c>
      <c r="AV248" s="0" t="n">
        <v>0</v>
      </c>
      <c r="AW248" s="0" t="n">
        <v>0</v>
      </c>
    </row>
    <row r="249" customFormat="false" ht="12.75" hidden="false" customHeight="false" outlineLevel="0" collapsed="false">
      <c r="A249" s="20" t="n">
        <v>4</v>
      </c>
      <c r="B249" s="0" t="n">
        <v>0</v>
      </c>
      <c r="C249" s="0" t="n">
        <v>0</v>
      </c>
      <c r="D249" s="0" t="n">
        <v>0.04</v>
      </c>
      <c r="E249" s="0" t="n">
        <v>0</v>
      </c>
      <c r="F249" s="0" t="n">
        <v>0.08</v>
      </c>
      <c r="G249" s="0" t="n">
        <v>0</v>
      </c>
      <c r="H249" s="0" t="n">
        <v>0</v>
      </c>
      <c r="I249" s="0" t="n">
        <v>0.61</v>
      </c>
      <c r="J249" s="0" t="n">
        <v>0.15</v>
      </c>
      <c r="K249" s="0" t="n">
        <v>0</v>
      </c>
      <c r="L249" s="0" t="n">
        <v>1.15</v>
      </c>
      <c r="M249" s="0" t="n">
        <v>0</v>
      </c>
      <c r="N249" s="0" t="n">
        <v>0.05</v>
      </c>
      <c r="O249" s="0" t="n">
        <v>0</v>
      </c>
      <c r="P249" s="0" t="n">
        <v>0.03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.24</v>
      </c>
      <c r="W249" s="0" t="n">
        <v>0</v>
      </c>
      <c r="X249" s="0" t="n">
        <v>1.01</v>
      </c>
      <c r="Y249" s="0" t="n">
        <v>0.01</v>
      </c>
      <c r="Z249" s="0" t="n">
        <v>0.38</v>
      </c>
      <c r="AA249" s="0" t="n">
        <v>0.17</v>
      </c>
      <c r="AB249" s="0" t="n">
        <v>0.13</v>
      </c>
      <c r="AC249" s="0" t="n">
        <v>0</v>
      </c>
      <c r="AD249" s="0" t="n">
        <v>0.49</v>
      </c>
      <c r="AE249" s="0" t="n">
        <v>0</v>
      </c>
      <c r="AF249" s="0" t="n">
        <v>0.11</v>
      </c>
      <c r="AG249" s="0" t="n">
        <v>0.14</v>
      </c>
      <c r="AH249" s="0" t="n">
        <v>0</v>
      </c>
      <c r="AI249" s="0" t="n">
        <v>0</v>
      </c>
      <c r="AJ249" s="0" t="n">
        <v>0.05</v>
      </c>
      <c r="AK249" s="0" t="n">
        <v>0.03</v>
      </c>
      <c r="AL249" s="0" t="n">
        <v>0</v>
      </c>
      <c r="AM249" s="0" t="n">
        <v>0</v>
      </c>
      <c r="AN249" s="0" t="n">
        <v>0</v>
      </c>
      <c r="AO249" s="0" t="n">
        <v>0.17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.08</v>
      </c>
      <c r="AV249" s="0" t="n">
        <v>0</v>
      </c>
      <c r="AW249" s="0" t="n">
        <v>0.19</v>
      </c>
    </row>
    <row r="250" customFormat="false" ht="12.75" hidden="false" customHeight="false" outlineLevel="0" collapsed="false">
      <c r="A250" s="20" t="n">
        <v>5</v>
      </c>
      <c r="B250" s="0" t="n">
        <v>0</v>
      </c>
      <c r="C250" s="0" t="n">
        <v>0.02</v>
      </c>
      <c r="D250" s="0" t="n">
        <v>0</v>
      </c>
      <c r="E250" s="0" t="n">
        <v>0</v>
      </c>
      <c r="F250" s="0" t="n">
        <v>0.4</v>
      </c>
      <c r="G250" s="0" t="n">
        <v>0</v>
      </c>
      <c r="H250" s="0" t="n">
        <v>0</v>
      </c>
      <c r="I250" s="0" t="n">
        <v>0.04</v>
      </c>
      <c r="J250" s="0" t="n">
        <v>0.23</v>
      </c>
      <c r="K250" s="0" t="n">
        <v>0</v>
      </c>
      <c r="L250" s="0" t="n">
        <v>0.05</v>
      </c>
      <c r="M250" s="0" t="n">
        <v>0</v>
      </c>
      <c r="N250" s="0" t="n">
        <v>0</v>
      </c>
      <c r="O250" s="0" t="n">
        <v>0</v>
      </c>
      <c r="P250" s="0" t="n">
        <v>0.79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.61</v>
      </c>
      <c r="X250" s="0" t="n">
        <v>0.64</v>
      </c>
      <c r="Y250" s="0" t="n">
        <v>0.1</v>
      </c>
      <c r="Z250" s="0" t="n">
        <v>1.04</v>
      </c>
      <c r="AA250" s="0" t="n">
        <v>0.04</v>
      </c>
      <c r="AB250" s="0" t="n">
        <v>0.47</v>
      </c>
      <c r="AC250" s="0" t="n">
        <v>0</v>
      </c>
      <c r="AD250" s="0" t="n">
        <v>0.04</v>
      </c>
      <c r="AE250" s="0" t="n">
        <v>0</v>
      </c>
      <c r="AF250" s="0" t="n">
        <v>0</v>
      </c>
      <c r="AG250" s="0" t="n">
        <v>0.73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.27</v>
      </c>
      <c r="AN250" s="0" t="n">
        <v>0</v>
      </c>
      <c r="AO250" s="0" t="n">
        <v>0.06</v>
      </c>
      <c r="AP250" s="0" t="n">
        <v>0</v>
      </c>
      <c r="AQ250" s="0" t="n">
        <v>0</v>
      </c>
      <c r="AR250" s="0" t="n">
        <v>0</v>
      </c>
      <c r="AS250" s="0" t="n">
        <v>0.75</v>
      </c>
      <c r="AT250" s="0" t="n">
        <v>0</v>
      </c>
      <c r="AU250" s="0" t="n">
        <v>0</v>
      </c>
      <c r="AV250" s="0" t="n">
        <v>0</v>
      </c>
      <c r="AW250" s="0" t="n">
        <v>0</v>
      </c>
    </row>
    <row r="251" customFormat="false" ht="12.75" hidden="false" customHeight="false" outlineLevel="0" collapsed="false">
      <c r="A251" s="20" t="n">
        <v>6</v>
      </c>
      <c r="B251" s="0" t="n">
        <v>0.05</v>
      </c>
      <c r="C251" s="0" t="n">
        <v>0.2</v>
      </c>
      <c r="D251" s="0" t="n">
        <v>0</v>
      </c>
      <c r="E251" s="0" t="n">
        <v>0</v>
      </c>
      <c r="F251" s="0" t="n">
        <v>0.39</v>
      </c>
      <c r="G251" s="0" t="n">
        <v>0</v>
      </c>
      <c r="H251" s="0" t="n">
        <v>0</v>
      </c>
      <c r="I251" s="0" t="n">
        <v>0.03</v>
      </c>
      <c r="J251" s="0" t="n">
        <v>0.1</v>
      </c>
      <c r="K251" s="0" t="n">
        <v>0</v>
      </c>
      <c r="L251" s="0" t="n">
        <v>0</v>
      </c>
      <c r="M251" s="0" t="n">
        <v>0</v>
      </c>
      <c r="N251" s="0" t="n">
        <v>0.05</v>
      </c>
      <c r="O251" s="0" t="n">
        <v>0</v>
      </c>
      <c r="P251" s="0" t="n">
        <v>0.39</v>
      </c>
      <c r="Q251" s="0" t="n">
        <v>0.42</v>
      </c>
      <c r="R251" s="0" t="n">
        <v>0</v>
      </c>
      <c r="S251" s="0" t="n">
        <v>0.14</v>
      </c>
      <c r="T251" s="0" t="n">
        <v>0</v>
      </c>
      <c r="U251" s="0" t="n">
        <v>0</v>
      </c>
      <c r="V251" s="0" t="n">
        <v>0.44</v>
      </c>
      <c r="W251" s="0" t="n">
        <v>0</v>
      </c>
      <c r="X251" s="0" t="n">
        <v>0.03</v>
      </c>
      <c r="Y251" s="0" t="n">
        <v>0.11</v>
      </c>
      <c r="Z251" s="0" t="n">
        <v>0.01</v>
      </c>
      <c r="AA251" s="0" t="n">
        <v>0</v>
      </c>
      <c r="AB251" s="0" t="n">
        <v>0.64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1.11</v>
      </c>
      <c r="AH251" s="0" t="n">
        <v>0</v>
      </c>
      <c r="AI251" s="0" t="n">
        <v>0</v>
      </c>
      <c r="AJ251" s="0" t="n">
        <v>0.04</v>
      </c>
      <c r="AK251" s="0" t="n">
        <v>0.34</v>
      </c>
      <c r="AL251" s="0" t="n">
        <v>0</v>
      </c>
      <c r="AM251" s="0" t="n">
        <v>0.1</v>
      </c>
      <c r="AN251" s="0" t="n">
        <v>0</v>
      </c>
      <c r="AO251" s="0" t="n">
        <v>0.85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.32</v>
      </c>
      <c r="AV251" s="0" t="n">
        <v>0.04</v>
      </c>
      <c r="AW251" s="0" t="n">
        <v>0</v>
      </c>
    </row>
    <row r="252" customFormat="false" ht="12.75" hidden="false" customHeight="false" outlineLevel="0" collapsed="false">
      <c r="A252" s="20" t="n">
        <v>7</v>
      </c>
      <c r="B252" s="0" t="n">
        <v>0</v>
      </c>
      <c r="C252" s="0" t="n">
        <v>0.03</v>
      </c>
      <c r="D252" s="0" t="n">
        <v>0.41</v>
      </c>
      <c r="E252" s="0" t="n">
        <v>0.13</v>
      </c>
      <c r="F252" s="0" t="n">
        <v>0.03</v>
      </c>
      <c r="G252" s="0" t="n">
        <v>0</v>
      </c>
      <c r="H252" s="0" t="n">
        <v>0</v>
      </c>
      <c r="I252" s="0" t="n">
        <v>0.84</v>
      </c>
      <c r="J252" s="0" t="n">
        <v>2.2</v>
      </c>
      <c r="K252" s="0" t="n">
        <v>0.27</v>
      </c>
      <c r="L252" s="0" t="n">
        <v>0</v>
      </c>
      <c r="M252" s="0" t="n">
        <v>0.15</v>
      </c>
      <c r="N252" s="0" t="n">
        <v>0</v>
      </c>
      <c r="O252" s="0" t="n">
        <v>0</v>
      </c>
      <c r="P252" s="0" t="n">
        <v>0.43</v>
      </c>
      <c r="Q252" s="0" t="n">
        <v>0</v>
      </c>
      <c r="R252" s="0" t="n">
        <v>0</v>
      </c>
      <c r="S252" s="0" t="n">
        <v>0.95</v>
      </c>
      <c r="T252" s="0" t="n">
        <v>0.06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.12</v>
      </c>
      <c r="Z252" s="0" t="n">
        <v>0</v>
      </c>
      <c r="AA252" s="0" t="n">
        <v>0.1</v>
      </c>
      <c r="AB252" s="0" t="n">
        <v>1.81</v>
      </c>
      <c r="AC252" s="0" t="n">
        <v>0</v>
      </c>
      <c r="AD252" s="0" t="n">
        <v>0</v>
      </c>
      <c r="AE252" s="0" t="n">
        <v>0.33</v>
      </c>
      <c r="AF252" s="0" t="n">
        <v>0</v>
      </c>
      <c r="AG252" s="0" t="n">
        <v>0.21</v>
      </c>
      <c r="AH252" s="0" t="n">
        <v>0</v>
      </c>
      <c r="AI252" s="0" t="n">
        <v>0.16</v>
      </c>
      <c r="AJ252" s="0" t="n">
        <v>0.05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.09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.32</v>
      </c>
      <c r="AW252" s="0" t="n">
        <v>0.2</v>
      </c>
    </row>
    <row r="253" customFormat="false" ht="12.75" hidden="false" customHeight="false" outlineLevel="0" collapsed="false">
      <c r="A253" s="20" t="n">
        <v>8</v>
      </c>
      <c r="B253" s="0" t="n">
        <v>0.11</v>
      </c>
      <c r="C253" s="0" t="n">
        <v>0.26</v>
      </c>
      <c r="D253" s="0" t="n">
        <v>0.22</v>
      </c>
      <c r="E253" s="0" t="n">
        <v>0.08</v>
      </c>
      <c r="F253" s="0" t="n">
        <v>0</v>
      </c>
      <c r="G253" s="0" t="n">
        <v>0.24</v>
      </c>
      <c r="H253" s="0" t="n">
        <v>0</v>
      </c>
      <c r="I253" s="0" t="n">
        <v>0.18</v>
      </c>
      <c r="J253" s="0" t="n">
        <v>0</v>
      </c>
      <c r="K253" s="0" t="n">
        <v>0.03</v>
      </c>
      <c r="L253" s="0" t="n">
        <v>0.29</v>
      </c>
      <c r="M253" s="0" t="n">
        <v>0</v>
      </c>
      <c r="N253" s="0" t="n">
        <v>0.07</v>
      </c>
      <c r="O253" s="0" t="n">
        <v>0</v>
      </c>
      <c r="P253" s="0" t="n">
        <v>0.11</v>
      </c>
      <c r="Q253" s="0" t="n">
        <v>0</v>
      </c>
      <c r="R253" s="0" t="n">
        <v>0</v>
      </c>
      <c r="S253" s="0" t="n">
        <v>0.17</v>
      </c>
      <c r="T253" s="0" t="n">
        <v>0</v>
      </c>
      <c r="U253" s="0" t="n">
        <v>0</v>
      </c>
      <c r="V253" s="0" t="n">
        <v>0.04</v>
      </c>
      <c r="W253" s="0" t="n">
        <v>0.04</v>
      </c>
      <c r="X253" s="0" t="n">
        <v>0</v>
      </c>
      <c r="Y253" s="0" t="n">
        <v>0.21</v>
      </c>
      <c r="Z253" s="0" t="n">
        <v>0</v>
      </c>
      <c r="AA253" s="0" t="n">
        <v>0.59</v>
      </c>
      <c r="AB253" s="0" t="n">
        <v>1.38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.17</v>
      </c>
      <c r="AH253" s="0" t="n">
        <v>0</v>
      </c>
      <c r="AI253" s="0" t="n">
        <v>0.08</v>
      </c>
      <c r="AJ253" s="0" t="n">
        <v>0.04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.46</v>
      </c>
      <c r="AS253" s="0" t="n">
        <v>0</v>
      </c>
      <c r="AT253" s="0" t="n">
        <v>0</v>
      </c>
      <c r="AU253" s="0" t="n">
        <v>0.37</v>
      </c>
      <c r="AV253" s="0" t="n">
        <v>0.71</v>
      </c>
      <c r="AW253" s="0" t="n">
        <v>0</v>
      </c>
    </row>
    <row r="254" customFormat="false" ht="12.75" hidden="false" customHeight="false" outlineLevel="0" collapsed="false">
      <c r="A254" s="20" t="n">
        <v>9</v>
      </c>
      <c r="B254" s="0" t="n">
        <v>0</v>
      </c>
      <c r="C254" s="0" t="n">
        <v>1.31</v>
      </c>
      <c r="D254" s="0" t="n">
        <v>0.27</v>
      </c>
      <c r="E254" s="0" t="n">
        <v>0</v>
      </c>
      <c r="F254" s="0" t="n">
        <v>0.95</v>
      </c>
      <c r="G254" s="0" t="n">
        <v>0</v>
      </c>
      <c r="H254" s="0" t="n">
        <v>0</v>
      </c>
      <c r="I254" s="0" t="n">
        <v>0.31</v>
      </c>
      <c r="J254" s="0" t="n">
        <v>0.21</v>
      </c>
      <c r="K254" s="0" t="n">
        <v>0.4</v>
      </c>
      <c r="L254" s="0" t="n">
        <v>0.12</v>
      </c>
      <c r="M254" s="0" t="n">
        <v>0.22</v>
      </c>
      <c r="N254" s="0" t="n">
        <v>0</v>
      </c>
      <c r="O254" s="0" t="n">
        <v>0</v>
      </c>
      <c r="P254" s="0" t="n">
        <v>0.04</v>
      </c>
      <c r="Q254" s="0" t="n">
        <v>0</v>
      </c>
      <c r="R254" s="0" t="n">
        <v>1.4</v>
      </c>
      <c r="S254" s="0" t="n">
        <v>0.1</v>
      </c>
      <c r="T254" s="0" t="n">
        <v>0.16</v>
      </c>
      <c r="U254" s="0" t="n">
        <v>0.2</v>
      </c>
      <c r="V254" s="0" t="n">
        <v>0.16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.2</v>
      </c>
      <c r="AB254" s="0" t="n">
        <v>2.08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.22</v>
      </c>
      <c r="AI254" s="0" t="n">
        <v>0.59</v>
      </c>
      <c r="AJ254" s="0" t="n">
        <v>0</v>
      </c>
      <c r="AK254" s="0" t="n">
        <v>0.06</v>
      </c>
      <c r="AL254" s="0" t="n">
        <v>0</v>
      </c>
      <c r="AM254" s="0" t="n">
        <v>0</v>
      </c>
      <c r="AN254" s="0" t="n">
        <v>0</v>
      </c>
      <c r="AO254" s="0" t="n">
        <v>0.22</v>
      </c>
      <c r="AP254" s="0" t="n">
        <v>0</v>
      </c>
      <c r="AQ254" s="0" t="n">
        <v>1.13</v>
      </c>
      <c r="AR254" s="0" t="n">
        <v>0</v>
      </c>
      <c r="AS254" s="0" t="n">
        <v>0</v>
      </c>
      <c r="AT254" s="0" t="n">
        <v>0.08</v>
      </c>
      <c r="AU254" s="0" t="n">
        <v>0</v>
      </c>
      <c r="AV254" s="0" t="n">
        <v>0</v>
      </c>
      <c r="AW254" s="0" t="n">
        <v>0</v>
      </c>
    </row>
    <row r="255" customFormat="false" ht="12.75" hidden="false" customHeight="false" outlineLevel="0" collapsed="false">
      <c r="A255" s="20" t="n">
        <v>10</v>
      </c>
      <c r="B255" s="0" t="n">
        <v>0</v>
      </c>
      <c r="C255" s="0" t="n">
        <v>0.47</v>
      </c>
      <c r="D255" s="0" t="n">
        <v>2.17</v>
      </c>
      <c r="E255" s="0" t="n">
        <v>0.52</v>
      </c>
      <c r="F255" s="0" t="n">
        <v>1.24</v>
      </c>
      <c r="G255" s="0" t="n">
        <v>0</v>
      </c>
      <c r="H255" s="0" t="n">
        <v>0</v>
      </c>
      <c r="I255" s="0" t="n">
        <v>0.2</v>
      </c>
      <c r="J255" s="0" t="n">
        <v>0</v>
      </c>
      <c r="K255" s="0" t="n">
        <v>0</v>
      </c>
      <c r="L255" s="0" t="n">
        <v>0.04</v>
      </c>
      <c r="M255" s="0" t="n">
        <v>0</v>
      </c>
      <c r="N255" s="0" t="n">
        <v>0</v>
      </c>
      <c r="O255" s="0" t="n">
        <v>0</v>
      </c>
      <c r="P255" s="0" t="n">
        <v>0.27</v>
      </c>
      <c r="Q255" s="0" t="n">
        <v>0</v>
      </c>
      <c r="R255" s="0" t="n">
        <v>0.18</v>
      </c>
      <c r="S255" s="0" t="n">
        <v>0</v>
      </c>
      <c r="T255" s="0" t="n">
        <v>0.66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1.33</v>
      </c>
      <c r="Z255" s="0" t="n">
        <v>0</v>
      </c>
      <c r="AA255" s="0" t="n">
        <v>0</v>
      </c>
      <c r="AB255" s="0" t="n">
        <v>0.07</v>
      </c>
      <c r="AC255" s="0" t="n">
        <v>0.13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.08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.36</v>
      </c>
      <c r="AN255" s="0" t="n">
        <v>0</v>
      </c>
      <c r="AO255" s="0" t="n">
        <v>0.09</v>
      </c>
      <c r="AP255" s="0" t="n">
        <v>0</v>
      </c>
      <c r="AQ255" s="0" t="n">
        <v>0.07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</row>
    <row r="256" customFormat="false" ht="12.75" hidden="false" customHeight="false" outlineLevel="0" collapsed="false">
      <c r="A256" s="20" t="n">
        <v>11</v>
      </c>
      <c r="B256" s="0" t="n">
        <v>0</v>
      </c>
      <c r="C256" s="0" t="n">
        <v>0.21</v>
      </c>
      <c r="D256" s="0" t="n">
        <v>0</v>
      </c>
      <c r="E256" s="0" t="n">
        <v>0.02</v>
      </c>
      <c r="F256" s="0" t="n">
        <v>0.35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.48</v>
      </c>
      <c r="M256" s="0" t="n">
        <v>0</v>
      </c>
      <c r="N256" s="0" t="n">
        <v>0.3</v>
      </c>
      <c r="O256" s="0" t="n">
        <v>0</v>
      </c>
      <c r="P256" s="0" t="n">
        <v>1.16</v>
      </c>
      <c r="Q256" s="0" t="n">
        <v>0</v>
      </c>
      <c r="R256" s="0" t="n">
        <v>0</v>
      </c>
      <c r="S256" s="0" t="n">
        <v>0.31</v>
      </c>
      <c r="T256" s="0" t="n">
        <v>1.22</v>
      </c>
      <c r="U256" s="0" t="n">
        <v>0</v>
      </c>
      <c r="V256" s="0" t="n">
        <v>0</v>
      </c>
      <c r="W256" s="0" t="n">
        <v>0.6</v>
      </c>
      <c r="X256" s="0" t="n">
        <v>0.09</v>
      </c>
      <c r="Y256" s="0" t="n">
        <v>0.03</v>
      </c>
      <c r="Z256" s="0" t="n">
        <v>0</v>
      </c>
      <c r="AA256" s="0" t="n">
        <v>0</v>
      </c>
      <c r="AB256" s="0" t="n">
        <v>0.4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.57</v>
      </c>
      <c r="AK256" s="0" t="n">
        <v>0.28</v>
      </c>
      <c r="AL256" s="0" t="n">
        <v>0</v>
      </c>
      <c r="AM256" s="0" t="n">
        <v>0</v>
      </c>
      <c r="AN256" s="0" t="n">
        <v>0</v>
      </c>
      <c r="AO256" s="0" t="n">
        <v>0.69</v>
      </c>
      <c r="AP256" s="0" t="n">
        <v>0</v>
      </c>
      <c r="AQ256" s="0" t="n">
        <v>0.03</v>
      </c>
      <c r="AR256" s="0" t="n">
        <v>0</v>
      </c>
      <c r="AS256" s="0" t="n">
        <v>0</v>
      </c>
      <c r="AT256" s="0" t="n">
        <v>0.85</v>
      </c>
      <c r="AU256" s="0" t="n">
        <v>0</v>
      </c>
      <c r="AV256" s="0" t="n">
        <v>0</v>
      </c>
      <c r="AW256" s="0" t="n">
        <v>0.06</v>
      </c>
    </row>
    <row r="257" customFormat="false" ht="12.75" hidden="false" customHeight="false" outlineLevel="0" collapsed="false">
      <c r="A257" s="20" t="n">
        <v>12</v>
      </c>
      <c r="B257" s="0" t="n">
        <v>0</v>
      </c>
      <c r="C257" s="0" t="n">
        <v>0.25</v>
      </c>
      <c r="D257" s="0" t="n">
        <v>0</v>
      </c>
      <c r="E257" s="0" t="n">
        <v>0.02</v>
      </c>
      <c r="F257" s="0" t="n">
        <v>0.03</v>
      </c>
      <c r="G257" s="0" t="n">
        <v>0</v>
      </c>
      <c r="H257" s="0" t="n">
        <v>0.27</v>
      </c>
      <c r="I257" s="0" t="n">
        <v>0.29</v>
      </c>
      <c r="J257" s="0" t="n">
        <v>0</v>
      </c>
      <c r="K257" s="0" t="n">
        <v>0</v>
      </c>
      <c r="L257" s="0" t="n">
        <v>0.03</v>
      </c>
      <c r="M257" s="0" t="n">
        <v>0</v>
      </c>
      <c r="N257" s="0" t="n">
        <v>0</v>
      </c>
      <c r="O257" s="0" t="n">
        <v>0</v>
      </c>
      <c r="P257" s="0" t="n">
        <v>0.48</v>
      </c>
      <c r="Q257" s="0" t="n">
        <v>0</v>
      </c>
      <c r="R257" s="0" t="n">
        <v>0.11</v>
      </c>
      <c r="S257" s="0" t="n">
        <v>0</v>
      </c>
      <c r="T257" s="0" t="n">
        <v>0.55</v>
      </c>
      <c r="U257" s="0" t="n">
        <v>0</v>
      </c>
      <c r="V257" s="0" t="n">
        <v>0</v>
      </c>
      <c r="W257" s="0" t="n">
        <v>0.21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.56</v>
      </c>
      <c r="AC257" s="0" t="n">
        <v>1.24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.2</v>
      </c>
      <c r="AL257" s="0" t="n">
        <v>0</v>
      </c>
      <c r="AM257" s="0" t="n">
        <v>0</v>
      </c>
      <c r="AN257" s="0" t="n">
        <v>0.81</v>
      </c>
      <c r="AO257" s="0" t="n">
        <v>0</v>
      </c>
      <c r="AP257" s="0" t="n">
        <v>0.11</v>
      </c>
      <c r="AQ257" s="0" t="n">
        <v>0</v>
      </c>
      <c r="AR257" s="0" t="n">
        <v>0</v>
      </c>
      <c r="AS257" s="0" t="n">
        <v>0</v>
      </c>
      <c r="AT257" s="0" t="n">
        <v>0.22</v>
      </c>
      <c r="AU257" s="0" t="n">
        <v>0.19</v>
      </c>
      <c r="AV257" s="0" t="n">
        <v>0</v>
      </c>
      <c r="AW257" s="0" t="n">
        <v>0</v>
      </c>
    </row>
    <row r="258" customFormat="false" ht="12.75" hidden="false" customHeight="false" outlineLevel="0" collapsed="false">
      <c r="A258" s="20" t="n">
        <v>13</v>
      </c>
      <c r="B258" s="0" t="n">
        <v>0</v>
      </c>
      <c r="C258" s="0" t="n">
        <v>0.03</v>
      </c>
      <c r="D258" s="0" t="n">
        <v>0</v>
      </c>
      <c r="E258" s="0" t="n">
        <v>0.86</v>
      </c>
      <c r="F258" s="0" t="n">
        <v>0.27</v>
      </c>
      <c r="G258" s="0" t="n">
        <v>0</v>
      </c>
      <c r="H258" s="0" t="n">
        <v>0.07</v>
      </c>
      <c r="I258" s="0" t="n">
        <v>1.25</v>
      </c>
      <c r="J258" s="0" t="n">
        <v>0</v>
      </c>
      <c r="K258" s="0" t="n">
        <v>0</v>
      </c>
      <c r="L258" s="0" t="n">
        <v>0.92</v>
      </c>
      <c r="M258" s="0" t="n">
        <v>0</v>
      </c>
      <c r="N258" s="0" t="n">
        <v>0</v>
      </c>
      <c r="O258" s="0" t="n">
        <v>0</v>
      </c>
      <c r="P258" s="0" t="n">
        <v>0.03</v>
      </c>
      <c r="Q258" s="0" t="n">
        <v>0</v>
      </c>
      <c r="R258" s="0" t="n">
        <v>0</v>
      </c>
      <c r="S258" s="0" t="n">
        <v>0.52</v>
      </c>
      <c r="T258" s="0" t="n">
        <v>0.82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.14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.03</v>
      </c>
      <c r="AK258" s="0" t="n">
        <v>0.28</v>
      </c>
      <c r="AL258" s="0" t="n">
        <v>0</v>
      </c>
      <c r="AM258" s="0" t="n">
        <v>0.02</v>
      </c>
      <c r="AN258" s="0" t="n">
        <v>0</v>
      </c>
      <c r="AO258" s="0" t="n">
        <v>0.18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1.22</v>
      </c>
      <c r="AU258" s="0" t="n">
        <v>0.32</v>
      </c>
      <c r="AV258" s="0" t="n">
        <v>0.31</v>
      </c>
      <c r="AW258" s="0" t="n">
        <v>0</v>
      </c>
    </row>
    <row r="259" customFormat="false" ht="12.75" hidden="false" customHeight="false" outlineLevel="0" collapsed="false">
      <c r="A259" s="20" t="n">
        <v>14</v>
      </c>
      <c r="B259" s="0" t="n">
        <v>0.06</v>
      </c>
      <c r="C259" s="0" t="n">
        <v>0.02</v>
      </c>
      <c r="D259" s="0" t="n">
        <v>0</v>
      </c>
      <c r="E259" s="0" t="n">
        <v>0.02</v>
      </c>
      <c r="F259" s="0" t="n">
        <v>0.01</v>
      </c>
      <c r="G259" s="0" t="n">
        <v>0</v>
      </c>
      <c r="H259" s="0" t="n">
        <v>0.3</v>
      </c>
      <c r="I259" s="0" t="n">
        <v>0.31</v>
      </c>
      <c r="J259" s="0" t="n">
        <v>0</v>
      </c>
      <c r="K259" s="0" t="n">
        <v>0</v>
      </c>
      <c r="L259" s="0" t="n">
        <v>0.1</v>
      </c>
      <c r="M259" s="0" t="n">
        <v>0</v>
      </c>
      <c r="N259" s="0" t="n">
        <v>0</v>
      </c>
      <c r="O259" s="0" t="n">
        <v>0</v>
      </c>
      <c r="P259" s="0" t="n">
        <v>0.09</v>
      </c>
      <c r="Q259" s="0" t="n">
        <v>0.45</v>
      </c>
      <c r="R259" s="0" t="n">
        <v>0</v>
      </c>
      <c r="S259" s="0" t="n">
        <v>2.49</v>
      </c>
      <c r="T259" s="0" t="n">
        <v>0.02</v>
      </c>
      <c r="U259" s="0" t="n">
        <v>0.08</v>
      </c>
      <c r="V259" s="0" t="n">
        <v>0.33</v>
      </c>
      <c r="W259" s="0" t="n">
        <v>0.27</v>
      </c>
      <c r="X259" s="0" t="n">
        <v>0</v>
      </c>
      <c r="Y259" s="0" t="n">
        <v>0.03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1.05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.16</v>
      </c>
      <c r="AS259" s="0" t="n">
        <v>0</v>
      </c>
      <c r="AT259" s="0" t="n">
        <v>0</v>
      </c>
      <c r="AU259" s="0" t="n">
        <v>0.25</v>
      </c>
      <c r="AV259" s="0" t="n">
        <v>0</v>
      </c>
      <c r="AW259" s="0" t="n">
        <v>1.35</v>
      </c>
    </row>
    <row r="260" customFormat="false" ht="12.75" hidden="false" customHeight="false" outlineLevel="0" collapsed="false">
      <c r="A260" s="20" t="n">
        <v>15</v>
      </c>
      <c r="B260" s="0" t="n">
        <v>0</v>
      </c>
      <c r="C260" s="0" t="n">
        <v>0</v>
      </c>
      <c r="D260" s="0" t="n">
        <v>0.2</v>
      </c>
      <c r="E260" s="0" t="n">
        <v>0.27</v>
      </c>
      <c r="F260" s="0" t="n">
        <v>0.24</v>
      </c>
      <c r="G260" s="0" t="n">
        <v>0</v>
      </c>
      <c r="H260" s="0" t="n">
        <v>0</v>
      </c>
      <c r="I260" s="0" t="n">
        <v>0.03</v>
      </c>
      <c r="J260" s="0" t="n">
        <v>0.1</v>
      </c>
      <c r="K260" s="0" t="n">
        <v>0</v>
      </c>
      <c r="L260" s="0" t="n">
        <v>0.7</v>
      </c>
      <c r="M260" s="0" t="n">
        <v>0</v>
      </c>
      <c r="N260" s="0" t="n">
        <v>0</v>
      </c>
      <c r="O260" s="0" t="n">
        <v>0</v>
      </c>
      <c r="P260" s="0" t="n">
        <v>0.17</v>
      </c>
      <c r="Q260" s="0" t="n">
        <v>0</v>
      </c>
      <c r="R260" s="0" t="n">
        <v>0</v>
      </c>
      <c r="S260" s="0" t="n">
        <v>0.59</v>
      </c>
      <c r="T260" s="0" t="n">
        <v>0.71</v>
      </c>
      <c r="U260" s="0" t="n">
        <v>0.41</v>
      </c>
      <c r="V260" s="0" t="n">
        <v>0</v>
      </c>
      <c r="W260" s="0" t="n">
        <v>0.54</v>
      </c>
      <c r="X260" s="0" t="n">
        <v>0</v>
      </c>
      <c r="Y260" s="0" t="n">
        <v>1.85</v>
      </c>
      <c r="Z260" s="0" t="n">
        <v>0.7</v>
      </c>
      <c r="AA260" s="0" t="n">
        <v>0</v>
      </c>
      <c r="AB260" s="0" t="n">
        <v>0.05</v>
      </c>
      <c r="AC260" s="0" t="n">
        <v>0.06</v>
      </c>
      <c r="AD260" s="0" t="n">
        <v>0</v>
      </c>
      <c r="AE260" s="0" t="n">
        <v>0</v>
      </c>
      <c r="AF260" s="0" t="n">
        <v>0</v>
      </c>
      <c r="AG260" s="0" t="n">
        <v>0.17</v>
      </c>
      <c r="AH260" s="0" t="n">
        <v>0</v>
      </c>
      <c r="AI260" s="0" t="n">
        <v>0</v>
      </c>
      <c r="AJ260" s="0" t="n">
        <v>0.47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.03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.42</v>
      </c>
    </row>
    <row r="261" customFormat="false" ht="12.75" hidden="false" customHeight="false" outlineLevel="0" collapsed="false">
      <c r="A261" s="20" t="n">
        <v>16</v>
      </c>
      <c r="B261" s="0" t="n">
        <v>0</v>
      </c>
      <c r="C261" s="0" t="n">
        <v>0.51</v>
      </c>
      <c r="D261" s="0" t="n">
        <v>0</v>
      </c>
      <c r="E261" s="0" t="n">
        <v>0.22</v>
      </c>
      <c r="F261" s="0" t="n">
        <v>0.02</v>
      </c>
      <c r="G261" s="0" t="n">
        <v>0.06</v>
      </c>
      <c r="H261" s="0" t="n">
        <v>0</v>
      </c>
      <c r="I261" s="0" t="n">
        <v>1.29</v>
      </c>
      <c r="J261" s="0" t="n">
        <v>0.06</v>
      </c>
      <c r="K261" s="0" t="n">
        <v>0</v>
      </c>
      <c r="L261" s="0" t="n">
        <v>0.06</v>
      </c>
      <c r="M261" s="0" t="n">
        <v>0</v>
      </c>
      <c r="N261" s="0" t="n">
        <v>0</v>
      </c>
      <c r="O261" s="0" t="n">
        <v>0</v>
      </c>
      <c r="P261" s="0" t="n">
        <v>0.18</v>
      </c>
      <c r="Q261" s="0" t="n">
        <v>0</v>
      </c>
      <c r="R261" s="0" t="n">
        <v>0</v>
      </c>
      <c r="S261" s="0" t="n">
        <v>0.29</v>
      </c>
      <c r="T261" s="0" t="n">
        <v>0.76</v>
      </c>
      <c r="U261" s="0" t="n">
        <v>0.7</v>
      </c>
      <c r="V261" s="0" t="n">
        <v>0</v>
      </c>
      <c r="W261" s="0" t="n">
        <v>0.14</v>
      </c>
      <c r="X261" s="0" t="n">
        <v>0.03</v>
      </c>
      <c r="Y261" s="0" t="n">
        <v>0.1</v>
      </c>
      <c r="Z261" s="0" t="n">
        <v>0</v>
      </c>
      <c r="AA261" s="0" t="n">
        <v>0</v>
      </c>
      <c r="AB261" s="0" t="n">
        <v>0</v>
      </c>
      <c r="AC261" s="0" t="n">
        <v>0.23</v>
      </c>
      <c r="AD261" s="0" t="n">
        <v>0</v>
      </c>
      <c r="AE261" s="0" t="n">
        <v>0</v>
      </c>
      <c r="AF261" s="0" t="n">
        <v>0</v>
      </c>
      <c r="AG261" s="0" t="n">
        <v>0.09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1.36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.06</v>
      </c>
    </row>
    <row r="262" customFormat="false" ht="12.75" hidden="false" customHeight="false" outlineLevel="0" collapsed="false">
      <c r="A262" s="20" t="n">
        <v>17</v>
      </c>
      <c r="B262" s="0" t="n">
        <v>0</v>
      </c>
      <c r="C262" s="0" t="n">
        <v>0.07</v>
      </c>
      <c r="D262" s="0" t="n">
        <v>0.02</v>
      </c>
      <c r="E262" s="0" t="n">
        <v>0.1</v>
      </c>
      <c r="F262" s="0" t="n">
        <v>0.2</v>
      </c>
      <c r="G262" s="0" t="n">
        <v>0.29</v>
      </c>
      <c r="H262" s="0" t="n">
        <v>0</v>
      </c>
      <c r="I262" s="0" t="n">
        <v>0.02</v>
      </c>
      <c r="J262" s="0" t="n">
        <v>0</v>
      </c>
      <c r="K262" s="0" t="n">
        <v>0</v>
      </c>
      <c r="L262" s="0" t="n">
        <v>0.09</v>
      </c>
      <c r="M262" s="0" t="n">
        <v>0</v>
      </c>
      <c r="N262" s="0" t="n">
        <v>0</v>
      </c>
      <c r="O262" s="0" t="n">
        <v>0</v>
      </c>
      <c r="P262" s="0" t="n">
        <v>0.02</v>
      </c>
      <c r="Q262" s="0" t="n">
        <v>0.36</v>
      </c>
      <c r="R262" s="0" t="n">
        <v>0</v>
      </c>
      <c r="S262" s="0" t="n">
        <v>0.4</v>
      </c>
      <c r="T262" s="0" t="n">
        <v>0.04</v>
      </c>
      <c r="U262" s="0" t="n">
        <v>0.18</v>
      </c>
      <c r="V262" s="0" t="n">
        <v>0</v>
      </c>
      <c r="W262" s="0" t="n">
        <v>0</v>
      </c>
      <c r="X262" s="0" t="n">
        <v>0.08</v>
      </c>
      <c r="Y262" s="0" t="n">
        <v>0.01</v>
      </c>
      <c r="Z262" s="0" t="n">
        <v>0.55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.04</v>
      </c>
      <c r="AI262" s="0" t="n">
        <v>0.36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.01</v>
      </c>
      <c r="AO262" s="0" t="n">
        <v>0.07</v>
      </c>
      <c r="AP262" s="0" t="n">
        <v>0.26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.27</v>
      </c>
    </row>
    <row r="263" customFormat="false" ht="12.75" hidden="false" customHeight="false" outlineLevel="0" collapsed="false">
      <c r="A263" s="20" t="n">
        <v>18</v>
      </c>
      <c r="B263" s="0" t="n">
        <v>0</v>
      </c>
      <c r="C263" s="0" t="n">
        <v>0.02</v>
      </c>
      <c r="D263" s="0" t="n">
        <v>0.09</v>
      </c>
      <c r="E263" s="0" t="n">
        <v>0.5</v>
      </c>
      <c r="F263" s="0" t="n">
        <v>0.01</v>
      </c>
      <c r="G263" s="0" t="n">
        <v>0</v>
      </c>
      <c r="H263" s="0" t="n">
        <v>0</v>
      </c>
      <c r="I263" s="0" t="n">
        <v>0.03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.2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.1</v>
      </c>
      <c r="Y263" s="0" t="n">
        <v>0</v>
      </c>
      <c r="Z263" s="0" t="n">
        <v>0</v>
      </c>
      <c r="AA263" s="0" t="n">
        <v>0</v>
      </c>
      <c r="AB263" s="0" t="n">
        <v>0.1</v>
      </c>
      <c r="AC263" s="0" t="n">
        <v>0</v>
      </c>
      <c r="AD263" s="0" t="n">
        <v>0.07</v>
      </c>
      <c r="AE263" s="0" t="n">
        <v>0</v>
      </c>
      <c r="AF263" s="0" t="n">
        <v>0</v>
      </c>
      <c r="AG263" s="0" t="n">
        <v>0.27</v>
      </c>
      <c r="AH263" s="0" t="n">
        <v>0</v>
      </c>
      <c r="AI263" s="0" t="n">
        <v>1.19</v>
      </c>
      <c r="AJ263" s="0" t="n">
        <v>0.02</v>
      </c>
      <c r="AK263" s="0" t="n">
        <v>0</v>
      </c>
      <c r="AL263" s="0" t="n">
        <v>0</v>
      </c>
      <c r="AM263" s="0" t="n">
        <v>0</v>
      </c>
      <c r="AN263" s="0" t="n">
        <v>0.03</v>
      </c>
      <c r="AO263" s="0" t="n">
        <v>1.12</v>
      </c>
      <c r="AP263" s="0" t="n">
        <v>0.4</v>
      </c>
      <c r="AQ263" s="0" t="n">
        <v>0.06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.21</v>
      </c>
    </row>
    <row r="264" customFormat="false" ht="12.75" hidden="false" customHeight="false" outlineLevel="0" collapsed="false">
      <c r="A264" s="20" t="n">
        <v>19</v>
      </c>
      <c r="B264" s="0" t="n">
        <v>0.12</v>
      </c>
      <c r="C264" s="0" t="n">
        <v>0.06</v>
      </c>
      <c r="D264" s="0" t="n">
        <v>0</v>
      </c>
      <c r="E264" s="0" t="n">
        <v>0.17</v>
      </c>
      <c r="F264" s="0" t="n">
        <v>0</v>
      </c>
      <c r="G264" s="0" t="n">
        <v>0</v>
      </c>
      <c r="H264" s="0" t="n">
        <v>0.13</v>
      </c>
      <c r="I264" s="0" t="n">
        <v>0</v>
      </c>
      <c r="J264" s="0" t="n">
        <v>0</v>
      </c>
      <c r="K264" s="0" t="n">
        <v>0.14</v>
      </c>
      <c r="L264" s="0" t="n">
        <v>0</v>
      </c>
      <c r="M264" s="0" t="n">
        <v>0</v>
      </c>
      <c r="N264" s="0" t="n">
        <v>0</v>
      </c>
      <c r="O264" s="0" t="n">
        <v>0.07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.01</v>
      </c>
      <c r="U264" s="0" t="n">
        <v>0</v>
      </c>
      <c r="V264" s="0" t="n">
        <v>0</v>
      </c>
      <c r="W264" s="0" t="n">
        <v>0</v>
      </c>
      <c r="X264" s="0" t="n">
        <v>0.05</v>
      </c>
      <c r="Y264" s="0" t="n">
        <v>0.35</v>
      </c>
      <c r="Z264" s="0" t="n">
        <v>0.3</v>
      </c>
      <c r="AA264" s="0" t="n">
        <v>0</v>
      </c>
      <c r="AB264" s="0" t="n">
        <v>1.24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.07</v>
      </c>
      <c r="AJ264" s="0" t="n">
        <v>0</v>
      </c>
      <c r="AK264" s="0" t="n">
        <v>0</v>
      </c>
      <c r="AL264" s="0" t="n">
        <v>0</v>
      </c>
      <c r="AM264" s="0" t="n">
        <v>0.11</v>
      </c>
      <c r="AN264" s="0" t="n">
        <v>0</v>
      </c>
      <c r="AO264" s="0" t="n">
        <v>0.05</v>
      </c>
      <c r="AP264" s="0" t="n">
        <v>0.18</v>
      </c>
      <c r="AQ264" s="0" t="n">
        <v>0.17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.48</v>
      </c>
    </row>
    <row r="265" customFormat="false" ht="12.75" hidden="false" customHeight="false" outlineLevel="0" collapsed="false">
      <c r="A265" s="20" t="n">
        <v>20</v>
      </c>
      <c r="B265" s="0" t="n">
        <v>0.12</v>
      </c>
      <c r="C265" s="0" t="n">
        <v>0.02</v>
      </c>
      <c r="D265" s="0" t="n">
        <v>0</v>
      </c>
      <c r="E265" s="0" t="n">
        <v>0.15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.13</v>
      </c>
      <c r="Q265" s="0" t="n">
        <v>0</v>
      </c>
      <c r="R265" s="0" t="n">
        <v>0</v>
      </c>
      <c r="S265" s="0" t="n">
        <v>0</v>
      </c>
      <c r="T265" s="0" t="n">
        <v>0.35</v>
      </c>
      <c r="U265" s="0" t="n">
        <v>0</v>
      </c>
      <c r="V265" s="0" t="n">
        <v>0.17</v>
      </c>
      <c r="W265" s="0" t="n">
        <v>0</v>
      </c>
      <c r="X265" s="0" t="n">
        <v>0</v>
      </c>
      <c r="Y265" s="0" t="n">
        <v>0</v>
      </c>
      <c r="Z265" s="0" t="n">
        <v>0.63</v>
      </c>
      <c r="AA265" s="0" t="n">
        <v>0</v>
      </c>
      <c r="AB265" s="0" t="n">
        <v>0</v>
      </c>
      <c r="AC265" s="0" t="n">
        <v>0</v>
      </c>
      <c r="AD265" s="0" t="n">
        <v>0.13</v>
      </c>
      <c r="AE265" s="0" t="n">
        <v>0</v>
      </c>
      <c r="AF265" s="0" t="n">
        <v>0</v>
      </c>
      <c r="AG265" s="0" t="n">
        <v>0.24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.1</v>
      </c>
      <c r="AN265" s="0" t="n">
        <v>0</v>
      </c>
      <c r="AO265" s="0" t="n">
        <v>0</v>
      </c>
      <c r="AP265" s="0" t="n">
        <v>0.3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.5</v>
      </c>
    </row>
    <row r="266" customFormat="false" ht="12.75" hidden="false" customHeight="false" outlineLevel="0" collapsed="false">
      <c r="A266" s="20" t="n">
        <v>21</v>
      </c>
      <c r="B266" s="0" t="n">
        <v>0</v>
      </c>
      <c r="C266" s="0" t="n">
        <v>0.16</v>
      </c>
      <c r="D266" s="0" t="n">
        <v>0</v>
      </c>
      <c r="E266" s="0" t="n">
        <v>1.16</v>
      </c>
      <c r="F266" s="0" t="n">
        <v>0.2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.03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1.02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.45</v>
      </c>
      <c r="AF266" s="0" t="n">
        <v>0</v>
      </c>
      <c r="AG266" s="0" t="n">
        <v>0.34</v>
      </c>
      <c r="AH266" s="0" t="n">
        <v>0</v>
      </c>
      <c r="AI266" s="0" t="n">
        <v>0</v>
      </c>
      <c r="AJ266" s="0" t="n">
        <v>0.6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.05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.2</v>
      </c>
    </row>
    <row r="267" customFormat="false" ht="12.75" hidden="false" customHeight="false" outlineLevel="0" collapsed="false">
      <c r="A267" s="20" t="n">
        <v>22</v>
      </c>
      <c r="B267" s="0" t="n">
        <v>0</v>
      </c>
      <c r="C267" s="0" t="n">
        <v>0.03</v>
      </c>
      <c r="D267" s="0" t="n">
        <v>0</v>
      </c>
      <c r="E267" s="0" t="n">
        <v>0.04</v>
      </c>
      <c r="F267" s="0" t="n">
        <v>0</v>
      </c>
      <c r="G267" s="0" t="n">
        <v>0</v>
      </c>
      <c r="H267" s="0" t="n">
        <v>0.65</v>
      </c>
      <c r="I267" s="0" t="n">
        <v>1.7</v>
      </c>
      <c r="J267" s="0" t="n">
        <v>0</v>
      </c>
      <c r="K267" s="0" t="n">
        <v>0</v>
      </c>
      <c r="L267" s="0" t="n">
        <v>0.47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.06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.02</v>
      </c>
      <c r="Z267" s="0" t="n">
        <v>0</v>
      </c>
      <c r="AA267" s="0" t="n">
        <v>0</v>
      </c>
      <c r="AB267" s="0" t="n">
        <v>0.34</v>
      </c>
      <c r="AC267" s="0" t="n">
        <v>0.05</v>
      </c>
      <c r="AD267" s="0" t="n">
        <v>0</v>
      </c>
      <c r="AE267" s="0" t="n">
        <v>0</v>
      </c>
      <c r="AF267" s="0" t="n">
        <v>0</v>
      </c>
      <c r="AG267" s="0" t="n">
        <v>0.03</v>
      </c>
      <c r="AH267" s="0" t="n">
        <v>0</v>
      </c>
      <c r="AI267" s="0" t="n">
        <v>0</v>
      </c>
      <c r="AJ267" s="0" t="n">
        <v>0.9</v>
      </c>
      <c r="AK267" s="0" t="n">
        <v>0.09</v>
      </c>
      <c r="AL267" s="0" t="n">
        <v>0.09</v>
      </c>
      <c r="AM267" s="0" t="n">
        <v>0</v>
      </c>
      <c r="AN267" s="0" t="n">
        <v>0.05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.06</v>
      </c>
    </row>
    <row r="268" customFormat="false" ht="12.75" hidden="false" customHeight="false" outlineLevel="0" collapsed="false">
      <c r="A268" s="20" t="n">
        <v>23</v>
      </c>
      <c r="B268" s="0" t="n">
        <v>1.01</v>
      </c>
      <c r="C268" s="0" t="n">
        <v>0.02</v>
      </c>
      <c r="D268" s="0" t="n">
        <v>0</v>
      </c>
      <c r="E268" s="0" t="n">
        <v>0.1</v>
      </c>
      <c r="F268" s="0" t="n">
        <v>0</v>
      </c>
      <c r="G268" s="0" t="n">
        <v>0</v>
      </c>
      <c r="H268" s="0" t="n">
        <v>0.03</v>
      </c>
      <c r="I268" s="0" t="n">
        <v>0.13</v>
      </c>
      <c r="J268" s="0" t="n">
        <v>0</v>
      </c>
      <c r="K268" s="0" t="n">
        <v>0</v>
      </c>
      <c r="L268" s="0" t="n">
        <v>0.03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3.15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.05</v>
      </c>
      <c r="W268" s="0" t="n">
        <v>0</v>
      </c>
      <c r="X268" s="0" t="n">
        <v>0</v>
      </c>
      <c r="Y268" s="0" t="n">
        <v>0</v>
      </c>
      <c r="Z268" s="0" t="n">
        <v>0.76</v>
      </c>
      <c r="AA268" s="0" t="n">
        <v>0</v>
      </c>
      <c r="AB268" s="0" t="n">
        <v>0</v>
      </c>
      <c r="AC268" s="0" t="n">
        <v>0.29</v>
      </c>
      <c r="AD268" s="0" t="n">
        <v>0.91</v>
      </c>
      <c r="AE268" s="0" t="n">
        <v>1</v>
      </c>
      <c r="AF268" s="0" t="n">
        <v>0</v>
      </c>
      <c r="AG268" s="0" t="n">
        <v>0.01</v>
      </c>
      <c r="AH268" s="0" t="n">
        <v>0</v>
      </c>
      <c r="AI268" s="0" t="n">
        <v>0</v>
      </c>
      <c r="AJ268" s="0" t="n">
        <v>0.26</v>
      </c>
      <c r="AK268" s="0" t="n">
        <v>0.15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.11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</row>
    <row r="269" customFormat="false" ht="12.75" hidden="false" customHeight="false" outlineLevel="0" collapsed="false">
      <c r="A269" s="20" t="n">
        <v>24</v>
      </c>
      <c r="B269" s="0" t="n">
        <v>0</v>
      </c>
      <c r="C269" s="0" t="n">
        <v>0.01</v>
      </c>
      <c r="D269" s="0" t="n">
        <v>0</v>
      </c>
      <c r="E269" s="0" t="n">
        <v>0.03</v>
      </c>
      <c r="F269" s="0" t="n">
        <v>0.0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.3</v>
      </c>
      <c r="T269" s="0" t="n">
        <v>0.74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.23</v>
      </c>
      <c r="AA269" s="0" t="n">
        <v>0</v>
      </c>
      <c r="AB269" s="0" t="n">
        <v>0.16</v>
      </c>
      <c r="AC269" s="0" t="n">
        <v>0.79</v>
      </c>
      <c r="AD269" s="0" t="n">
        <v>0.04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1.23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.09</v>
      </c>
      <c r="AW269" s="0" t="n">
        <v>0</v>
      </c>
    </row>
    <row r="270" customFormat="false" ht="12.75" hidden="false" customHeight="false" outlineLevel="0" collapsed="false">
      <c r="A270" s="20" t="n">
        <v>25</v>
      </c>
      <c r="B270" s="0" t="n">
        <v>0</v>
      </c>
      <c r="C270" s="0" t="n">
        <v>0.17</v>
      </c>
      <c r="D270" s="0" t="n">
        <v>0</v>
      </c>
      <c r="E270" s="0" t="n">
        <v>0.02</v>
      </c>
      <c r="F270" s="0" t="n">
        <v>0.0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.35</v>
      </c>
      <c r="P270" s="0" t="n">
        <v>0.07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.15</v>
      </c>
      <c r="AA270" s="0" t="n">
        <v>0</v>
      </c>
      <c r="AB270" s="0" t="n">
        <v>0</v>
      </c>
      <c r="AC270" s="0" t="n">
        <v>0.05</v>
      </c>
      <c r="AD270" s="0" t="n">
        <v>0.56</v>
      </c>
      <c r="AE270" s="0" t="n">
        <v>0</v>
      </c>
      <c r="AF270" s="0" t="n">
        <v>0</v>
      </c>
      <c r="AG270" s="0" t="n">
        <v>0.2</v>
      </c>
      <c r="AH270" s="0" t="n">
        <v>0</v>
      </c>
      <c r="AI270" s="0" t="n">
        <v>0</v>
      </c>
      <c r="AJ270" s="0" t="n">
        <v>0.01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.32</v>
      </c>
      <c r="AV270" s="0" t="n">
        <v>0.38</v>
      </c>
      <c r="AW270" s="0" t="n">
        <v>0</v>
      </c>
    </row>
    <row r="271" customFormat="false" ht="12.75" hidden="false" customHeight="false" outlineLevel="0" collapsed="false">
      <c r="A271" s="20" t="n">
        <v>26</v>
      </c>
      <c r="B271" s="0" t="n">
        <v>0</v>
      </c>
      <c r="C271" s="0" t="n">
        <v>0.05</v>
      </c>
      <c r="D271" s="0" t="n">
        <v>0</v>
      </c>
      <c r="E271" s="0" t="n">
        <v>0</v>
      </c>
      <c r="F271" s="0" t="n">
        <v>0</v>
      </c>
      <c r="G271" s="0" t="n">
        <v>0.03</v>
      </c>
      <c r="H271" s="0" t="n">
        <v>0</v>
      </c>
      <c r="I271" s="0" t="n">
        <v>0</v>
      </c>
      <c r="J271" s="0" t="n">
        <v>0</v>
      </c>
      <c r="K271" s="0" t="n">
        <v>0.08</v>
      </c>
      <c r="L271" s="0" t="n">
        <v>0</v>
      </c>
      <c r="M271" s="0" t="n">
        <v>0</v>
      </c>
      <c r="N271" s="0" t="n">
        <v>0.22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.03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.01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.11</v>
      </c>
      <c r="AV271" s="0" t="n">
        <v>0</v>
      </c>
      <c r="AW271" s="0" t="n">
        <v>0.07</v>
      </c>
    </row>
    <row r="272" customFormat="false" ht="12.75" hidden="false" customHeight="false" outlineLevel="0" collapsed="false">
      <c r="A272" s="20" t="n">
        <v>27</v>
      </c>
      <c r="B272" s="0" t="n">
        <v>0</v>
      </c>
      <c r="C272" s="0" t="n">
        <v>0.02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1.55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.27</v>
      </c>
      <c r="P272" s="0" t="n">
        <v>0</v>
      </c>
      <c r="Q272" s="0" t="n">
        <v>0</v>
      </c>
      <c r="R272" s="0" t="n">
        <v>0.25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.11</v>
      </c>
      <c r="AC272" s="0" t="n">
        <v>0</v>
      </c>
      <c r="AD272" s="0" t="n">
        <v>0.17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.07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1.43</v>
      </c>
      <c r="AV272" s="0" t="n">
        <v>0</v>
      </c>
      <c r="AW272" s="0" t="n">
        <v>0.18</v>
      </c>
    </row>
    <row r="273" customFormat="false" ht="12.75" hidden="false" customHeight="false" outlineLevel="0" collapsed="false">
      <c r="A273" s="20" t="n">
        <v>28</v>
      </c>
      <c r="B273" s="0" t="n">
        <v>0</v>
      </c>
      <c r="C273" s="0" t="n">
        <v>0.01</v>
      </c>
      <c r="D273" s="0" t="n">
        <v>0</v>
      </c>
      <c r="E273" s="0" t="n">
        <v>0.02</v>
      </c>
      <c r="F273" s="0" t="n">
        <v>0</v>
      </c>
      <c r="G273" s="0" t="n">
        <v>0</v>
      </c>
      <c r="H273" s="0" t="n">
        <v>0.0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.45</v>
      </c>
      <c r="P273" s="0" t="n">
        <v>0.09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.26</v>
      </c>
      <c r="AB273" s="0" t="n">
        <v>0.06</v>
      </c>
      <c r="AC273" s="0" t="n">
        <v>0</v>
      </c>
      <c r="AD273" s="0" t="n">
        <v>0.27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.02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.16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</row>
    <row r="274" customFormat="false" ht="12.75" hidden="false" customHeight="false" outlineLevel="0" collapsed="false">
      <c r="A274" s="20" t="n">
        <v>29</v>
      </c>
      <c r="B274" s="0" t="n">
        <v>0</v>
      </c>
      <c r="C274" s="0" t="n">
        <v>0.05</v>
      </c>
      <c r="D274" s="0" t="n">
        <v>0</v>
      </c>
      <c r="E274" s="0" t="n">
        <v>0.01</v>
      </c>
      <c r="F274" s="0" t="n">
        <v>0.07</v>
      </c>
      <c r="G274" s="0" t="n">
        <v>0</v>
      </c>
      <c r="H274" s="0" t="n">
        <v>1.09</v>
      </c>
      <c r="I274" s="0" t="n">
        <v>0</v>
      </c>
      <c r="J274" s="0" t="n">
        <v>0</v>
      </c>
      <c r="K274" s="0" t="n">
        <v>0.0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.7</v>
      </c>
      <c r="AB274" s="0" t="n">
        <v>0</v>
      </c>
      <c r="AC274" s="0" t="n">
        <v>0</v>
      </c>
      <c r="AD274" s="0" t="n">
        <v>1.02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</row>
    <row r="275" customFormat="false" ht="12.75" hidden="false" customHeight="false" outlineLevel="0" collapsed="false">
      <c r="A275" s="20" t="n">
        <v>30</v>
      </c>
      <c r="B275" s="0" t="n">
        <v>0.35</v>
      </c>
      <c r="C275" s="0" t="n">
        <v>0</v>
      </c>
      <c r="D275" s="0" t="n">
        <v>0</v>
      </c>
      <c r="E275" s="0" t="n">
        <v>0.05</v>
      </c>
      <c r="F275" s="0" t="n">
        <v>0</v>
      </c>
      <c r="G275" s="0" t="n">
        <v>0</v>
      </c>
      <c r="H275" s="0" t="n">
        <v>0.07</v>
      </c>
      <c r="I275" s="0" t="n">
        <v>0</v>
      </c>
      <c r="J275" s="0" t="n">
        <v>0</v>
      </c>
      <c r="K275" s="0" t="n">
        <v>0.22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.2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.03</v>
      </c>
      <c r="AI275" s="0" t="n">
        <v>0</v>
      </c>
      <c r="AJ275" s="0" t="n">
        <v>0.47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.04</v>
      </c>
      <c r="AV275" s="0" t="n">
        <v>0</v>
      </c>
      <c r="AW275" s="0" t="n">
        <v>0</v>
      </c>
    </row>
    <row r="276" customFormat="false" ht="12.75" hidden="false" customHeight="false" outlineLevel="0" collapsed="false">
      <c r="A276" s="20" t="n">
        <v>31</v>
      </c>
      <c r="B276" s="0" t="n">
        <v>0</v>
      </c>
      <c r="C276" s="0" t="n">
        <v>0</v>
      </c>
      <c r="D276" s="0" t="n">
        <v>0.02</v>
      </c>
      <c r="E276" s="0" t="n">
        <v>0.03</v>
      </c>
      <c r="F276" s="0" t="n">
        <v>0</v>
      </c>
      <c r="G276" s="0" t="n">
        <v>0</v>
      </c>
      <c r="H276" s="0" t="n">
        <v>0.04</v>
      </c>
      <c r="I276" s="0" t="n">
        <v>0</v>
      </c>
      <c r="J276" s="0" t="n">
        <v>0</v>
      </c>
      <c r="K276" s="0" t="n">
        <v>0.45</v>
      </c>
      <c r="L276" s="0" t="n">
        <v>0</v>
      </c>
      <c r="M276" s="0" t="n">
        <v>0</v>
      </c>
      <c r="N276" s="0" t="n">
        <v>0</v>
      </c>
      <c r="O276" s="0" t="n">
        <v>0.05</v>
      </c>
      <c r="P276" s="0" t="n">
        <v>0.36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.9</v>
      </c>
      <c r="AB276" s="0" t="n">
        <v>1.71</v>
      </c>
      <c r="AC276" s="0" t="n">
        <v>0</v>
      </c>
      <c r="AD276" s="0" t="n">
        <v>0.29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</row>
    <row r="277" customFormat="false" ht="12.75" hidden="false" customHeight="false" outlineLevel="0" collapsed="false">
      <c r="A277" s="22" t="n">
        <v>36982</v>
      </c>
      <c r="B277" s="0" t="n">
        <v>0</v>
      </c>
      <c r="C277" s="0" t="n">
        <v>0</v>
      </c>
      <c r="D277" s="0" t="n">
        <v>0</v>
      </c>
      <c r="E277" s="0" t="n">
        <v>0.0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.94</v>
      </c>
      <c r="L277" s="0" t="n">
        <v>0</v>
      </c>
      <c r="M277" s="0" t="n">
        <v>0</v>
      </c>
      <c r="N277" s="0" t="n">
        <v>0</v>
      </c>
      <c r="O277" s="0" t="n">
        <v>0.35</v>
      </c>
      <c r="P277" s="0" t="n">
        <v>0.33</v>
      </c>
      <c r="Q277" s="0" t="n">
        <v>0</v>
      </c>
      <c r="R277" s="0" t="n">
        <v>0.33</v>
      </c>
      <c r="S277" s="0" t="n">
        <v>0</v>
      </c>
      <c r="T277" s="0" t="n">
        <v>0.04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.61</v>
      </c>
      <c r="AC277" s="0" t="n">
        <v>0</v>
      </c>
      <c r="AD277" s="0" t="n">
        <v>0.18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.06</v>
      </c>
    </row>
    <row r="278" customFormat="false" ht="12.75" hidden="false" customHeight="false" outlineLevel="0" collapsed="false">
      <c r="A278" s="20" t="n">
        <v>2</v>
      </c>
      <c r="B278" s="0" t="n">
        <v>0.17</v>
      </c>
      <c r="C278" s="0" t="n">
        <v>0</v>
      </c>
      <c r="D278" s="0" t="n">
        <v>0</v>
      </c>
      <c r="E278" s="0" t="n">
        <v>0.0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.05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.6</v>
      </c>
      <c r="AB278" s="0" t="n">
        <v>0.14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.12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</row>
    <row r="279" customFormat="false" ht="12.75" hidden="false" customHeight="false" outlineLevel="0" collapsed="false">
      <c r="A279" s="20" t="n">
        <v>3</v>
      </c>
      <c r="B279" s="0" t="n">
        <v>0</v>
      </c>
      <c r="C279" s="0" t="n">
        <v>0</v>
      </c>
      <c r="D279" s="0" t="n">
        <v>0</v>
      </c>
      <c r="E279" s="0" t="n">
        <v>0.38</v>
      </c>
      <c r="F279" s="0" t="n">
        <v>0.49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.33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.13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.04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.02</v>
      </c>
    </row>
    <row r="280" customFormat="false" ht="12.75" hidden="false" customHeight="false" outlineLevel="0" collapsed="false">
      <c r="A280" s="20" t="n">
        <v>4</v>
      </c>
      <c r="B280" s="0" t="n">
        <v>0</v>
      </c>
      <c r="C280" s="0" t="n">
        <v>0</v>
      </c>
      <c r="D280" s="0" t="n">
        <v>0</v>
      </c>
      <c r="E280" s="0" t="n">
        <v>0.04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.17</v>
      </c>
      <c r="O280" s="0" t="n">
        <v>0</v>
      </c>
      <c r="P280" s="0" t="n">
        <v>0.31</v>
      </c>
      <c r="Q280" s="0" t="n">
        <v>0</v>
      </c>
      <c r="R280" s="0" t="n">
        <v>0.16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.05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</row>
    <row r="281" customFormat="false" ht="12.75" hidden="false" customHeight="false" outlineLevel="0" collapsed="false">
      <c r="A281" s="20" t="n">
        <v>5</v>
      </c>
      <c r="B281" s="0" t="n">
        <v>0</v>
      </c>
      <c r="C281" s="0" t="n">
        <v>0</v>
      </c>
      <c r="D281" s="0" t="n">
        <v>0</v>
      </c>
      <c r="E281" s="0" t="n">
        <v>0.3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.26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.05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.38</v>
      </c>
      <c r="AL281" s="0" t="n">
        <v>0.21</v>
      </c>
      <c r="AM281" s="0" t="n">
        <v>0</v>
      </c>
      <c r="AN281" s="0" t="n">
        <v>0</v>
      </c>
      <c r="AO281" s="0" t="n">
        <v>0</v>
      </c>
      <c r="AP281" s="0" t="n">
        <v>0.19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</row>
    <row r="282" customFormat="false" ht="12.75" hidden="false" customHeight="false" outlineLevel="0" collapsed="false">
      <c r="A282" s="20" t="n">
        <v>6</v>
      </c>
      <c r="B282" s="0" t="n">
        <v>0</v>
      </c>
      <c r="C282" s="0" t="n">
        <v>0</v>
      </c>
      <c r="D282" s="0" t="n">
        <v>0</v>
      </c>
      <c r="E282" s="0" t="n">
        <v>0.0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.03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.0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.12</v>
      </c>
      <c r="AP282" s="0" t="n">
        <v>0.09</v>
      </c>
      <c r="AQ282" s="0" t="n">
        <v>0</v>
      </c>
      <c r="AR282" s="0" t="n">
        <v>0</v>
      </c>
      <c r="AS282" s="0" t="n">
        <v>0</v>
      </c>
      <c r="AT282" s="0" t="n">
        <v>0.06</v>
      </c>
      <c r="AU282" s="0" t="n">
        <v>0</v>
      </c>
      <c r="AV282" s="0" t="n">
        <v>0</v>
      </c>
      <c r="AW282" s="0" t="n">
        <v>0.04</v>
      </c>
    </row>
    <row r="283" customFormat="false" ht="12.75" hidden="false" customHeight="false" outlineLevel="0" collapsed="false">
      <c r="A283" s="20" t="n">
        <v>7</v>
      </c>
      <c r="B283" s="0" t="n">
        <v>0</v>
      </c>
      <c r="C283" s="0" t="n">
        <v>0</v>
      </c>
      <c r="D283" s="0" t="n">
        <v>0</v>
      </c>
      <c r="E283" s="0" t="n">
        <v>0.01</v>
      </c>
      <c r="F283" s="0" t="n">
        <v>0</v>
      </c>
      <c r="G283" s="0" t="n">
        <v>0</v>
      </c>
      <c r="H283" s="0" t="n">
        <v>0.15</v>
      </c>
      <c r="I283" s="0" t="n">
        <v>0</v>
      </c>
      <c r="J283" s="0" t="n">
        <v>0</v>
      </c>
      <c r="K283" s="0" t="n">
        <v>0.2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.07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.3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.33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.11</v>
      </c>
      <c r="AU283" s="0" t="n">
        <v>0</v>
      </c>
      <c r="AV283" s="0" t="n">
        <v>0</v>
      </c>
      <c r="AW283" s="0" t="n">
        <v>0</v>
      </c>
    </row>
    <row r="284" customFormat="false" ht="12.75" hidden="false" customHeight="false" outlineLevel="0" collapsed="false">
      <c r="A284" s="20" t="n">
        <v>8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.3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.14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.04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.1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.06</v>
      </c>
      <c r="AU284" s="0" t="n">
        <v>0</v>
      </c>
      <c r="AV284" s="0" t="n">
        <v>0</v>
      </c>
      <c r="AW284" s="0" t="n">
        <v>0</v>
      </c>
    </row>
    <row r="285" customFormat="false" ht="12.75" hidden="false" customHeight="false" outlineLevel="0" collapsed="false">
      <c r="A285" s="20" t="n">
        <v>9</v>
      </c>
      <c r="B285" s="0" t="n">
        <v>0</v>
      </c>
      <c r="C285" s="0" t="n">
        <v>0</v>
      </c>
      <c r="D285" s="0" t="n">
        <v>0</v>
      </c>
      <c r="E285" s="0" t="n">
        <v>0.01</v>
      </c>
      <c r="F285" s="0" t="n">
        <v>0</v>
      </c>
      <c r="G285" s="0" t="n">
        <v>0</v>
      </c>
      <c r="H285" s="0" t="n">
        <v>0.12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.15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.03</v>
      </c>
      <c r="AN285" s="0" t="n">
        <v>0</v>
      </c>
      <c r="AO285" s="0" t="n">
        <v>0.04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</row>
    <row r="286" customFormat="false" ht="12.75" hidden="false" customHeight="false" outlineLevel="0" collapsed="false">
      <c r="A286" s="20" t="n">
        <v>10</v>
      </c>
      <c r="B286" s="0" t="n">
        <v>0</v>
      </c>
      <c r="C286" s="0" t="n">
        <v>0</v>
      </c>
      <c r="D286" s="0" t="n">
        <v>0</v>
      </c>
      <c r="E286" s="0" t="n">
        <v>0.07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.56</v>
      </c>
      <c r="K286" s="0" t="n">
        <v>0</v>
      </c>
      <c r="L286" s="0" t="n">
        <v>0</v>
      </c>
      <c r="M286" s="0" t="n">
        <v>0</v>
      </c>
      <c r="N286" s="0" t="n">
        <v>1.21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.04</v>
      </c>
      <c r="AG286" s="0" t="n">
        <v>0</v>
      </c>
      <c r="AH286" s="0" t="n">
        <v>0</v>
      </c>
      <c r="AI286" s="0" t="n">
        <v>0</v>
      </c>
      <c r="AJ286" s="0" t="n">
        <v>0.4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</row>
    <row r="287" customFormat="false" ht="12.75" hidden="false" customHeight="false" outlineLevel="0" collapsed="false">
      <c r="A287" s="20" t="n">
        <v>11</v>
      </c>
      <c r="B287" s="0" t="n">
        <v>0</v>
      </c>
      <c r="C287" s="0" t="n">
        <v>0</v>
      </c>
      <c r="D287" s="0" t="n">
        <v>0</v>
      </c>
      <c r="E287" s="0" t="n">
        <v>0.01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.12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.05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</row>
    <row r="288" customFormat="false" ht="12.75" hidden="false" customHeight="false" outlineLevel="0" collapsed="false">
      <c r="A288" s="20" t="n">
        <v>12</v>
      </c>
      <c r="B288" s="0" t="n">
        <v>0</v>
      </c>
      <c r="C288" s="0" t="n">
        <v>0</v>
      </c>
      <c r="D288" s="0" t="n">
        <v>0</v>
      </c>
      <c r="E288" s="0" t="n">
        <v>0.01</v>
      </c>
      <c r="F288" s="0" t="n">
        <v>0.03</v>
      </c>
      <c r="G288" s="0" t="n">
        <v>0</v>
      </c>
      <c r="H288" s="0" t="n">
        <v>0</v>
      </c>
      <c r="I288" s="0" t="n">
        <v>0</v>
      </c>
      <c r="J288" s="0" t="n">
        <v>1.1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.27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</row>
    <row r="289" customFormat="false" ht="12.75" hidden="false" customHeight="false" outlineLevel="0" collapsed="false">
      <c r="A289" s="20" t="n">
        <v>13</v>
      </c>
      <c r="B289" s="0" t="n">
        <v>0</v>
      </c>
      <c r="C289" s="0" t="n">
        <v>0</v>
      </c>
      <c r="D289" s="0" t="n">
        <v>0</v>
      </c>
      <c r="E289" s="0" t="n">
        <v>0.01</v>
      </c>
      <c r="F289" s="0" t="n">
        <v>0.03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.31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</row>
    <row r="290" customFormat="false" ht="12.75" hidden="false" customHeight="false" outlineLevel="0" collapsed="false">
      <c r="A290" s="20" t="n">
        <v>14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.1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.69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.34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</row>
    <row r="291" customFormat="false" ht="12.75" hidden="false" customHeight="false" outlineLevel="0" collapsed="false">
      <c r="A291" s="20" t="n">
        <v>15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.06</v>
      </c>
      <c r="K291" s="0" t="n">
        <v>0</v>
      </c>
      <c r="L291" s="0" t="n">
        <v>0.41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.0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.34</v>
      </c>
      <c r="AM291" s="0" t="n">
        <v>0</v>
      </c>
      <c r="AN291" s="0" t="n">
        <v>0.17</v>
      </c>
      <c r="AO291" s="0" t="n">
        <v>0</v>
      </c>
      <c r="AP291" s="0" t="n">
        <v>0.04</v>
      </c>
      <c r="AQ291" s="0" t="n">
        <v>0.84</v>
      </c>
      <c r="AR291" s="0" t="n">
        <v>0</v>
      </c>
      <c r="AS291" s="0" t="n">
        <v>0</v>
      </c>
      <c r="AT291" s="0" t="n">
        <v>0</v>
      </c>
      <c r="AU291" s="0" t="n">
        <v>0.2</v>
      </c>
      <c r="AV291" s="0" t="n">
        <v>0</v>
      </c>
      <c r="AW291" s="0" t="n">
        <v>0</v>
      </c>
    </row>
    <row r="292" customFormat="false" ht="12.75" hidden="false" customHeight="false" outlineLevel="0" collapsed="false">
      <c r="A292" s="20" t="n">
        <v>16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.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.75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.14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.01</v>
      </c>
      <c r="AR292" s="0" t="n">
        <v>0</v>
      </c>
      <c r="AS292" s="0" t="n">
        <v>0</v>
      </c>
      <c r="AT292" s="0" t="n">
        <v>0</v>
      </c>
      <c r="AU292" s="0" t="n">
        <v>0.12</v>
      </c>
      <c r="AV292" s="0" t="n">
        <v>0</v>
      </c>
      <c r="AW292" s="0" t="n">
        <v>0</v>
      </c>
    </row>
    <row r="293" customFormat="false" ht="12.75" hidden="false" customHeight="false" outlineLevel="0" collapsed="false">
      <c r="A293" s="20" t="n">
        <v>17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.03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.02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</row>
    <row r="294" customFormat="false" ht="12.75" hidden="false" customHeight="false" outlineLevel="0" collapsed="false">
      <c r="A294" s="20" t="n">
        <v>18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.03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.31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.05</v>
      </c>
      <c r="AW294" s="0" t="n">
        <v>0</v>
      </c>
    </row>
    <row r="295" customFormat="false" ht="12.75" hidden="false" customHeight="false" outlineLevel="0" collapsed="false">
      <c r="A295" s="20" t="n">
        <v>19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1.9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.16</v>
      </c>
      <c r="AC295" s="0" t="n">
        <v>0</v>
      </c>
      <c r="AD295" s="0" t="n">
        <v>0</v>
      </c>
      <c r="AE295" s="0" t="n">
        <v>0.58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.39</v>
      </c>
      <c r="AW295" s="0" t="n">
        <v>0</v>
      </c>
    </row>
    <row r="296" customFormat="false" ht="12.75" hidden="false" customHeight="false" outlineLevel="0" collapsed="false">
      <c r="A296" s="20" t="n">
        <v>2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.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.02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.15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.31</v>
      </c>
      <c r="AG296" s="0" t="n">
        <v>0.14</v>
      </c>
      <c r="AH296" s="0" t="n">
        <v>0</v>
      </c>
      <c r="AI296" s="0" t="n">
        <v>0</v>
      </c>
      <c r="AJ296" s="0" t="n">
        <v>1.94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</row>
    <row r="297" customFormat="false" ht="12.75" hidden="false" customHeight="false" outlineLevel="0" collapsed="false">
      <c r="A297" s="20" t="n">
        <v>2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.3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.16</v>
      </c>
      <c r="Y297" s="0" t="n">
        <v>0.19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.17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</row>
    <row r="298" customFormat="false" ht="12.75" hidden="false" customHeight="false" outlineLevel="0" collapsed="false">
      <c r="A298" s="20" t="n">
        <v>22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.03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.23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.03</v>
      </c>
      <c r="AG298" s="0" t="n">
        <v>0</v>
      </c>
      <c r="AH298" s="0" t="n">
        <v>0.88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.16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</row>
    <row r="299" customFormat="false" ht="12.75" hidden="false" customHeight="false" outlineLevel="0" collapsed="false">
      <c r="A299" s="20" t="n">
        <v>23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.7</v>
      </c>
      <c r="M299" s="0" t="n">
        <v>0</v>
      </c>
      <c r="N299" s="0" t="n">
        <v>0.35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.43</v>
      </c>
      <c r="X299" s="0" t="n">
        <v>0.41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.23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.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.39</v>
      </c>
      <c r="AV299" s="0" t="n">
        <v>0</v>
      </c>
      <c r="AW299" s="0" t="n">
        <v>0</v>
      </c>
    </row>
    <row r="300" customFormat="false" ht="12.75" hidden="false" customHeight="false" outlineLevel="0" collapsed="false">
      <c r="A300" s="20" t="n">
        <v>24</v>
      </c>
      <c r="B300" s="0" t="n">
        <v>0</v>
      </c>
      <c r="C300" s="0" t="n">
        <v>0</v>
      </c>
      <c r="D300" s="0" t="n">
        <v>0</v>
      </c>
      <c r="E300" s="0" t="n">
        <v>0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.0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.67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.11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</row>
    <row r="301" customFormat="false" ht="12.75" hidden="false" customHeight="false" outlineLevel="0" collapsed="false">
      <c r="A301" s="20" t="n">
        <v>25</v>
      </c>
      <c r="B301" s="0" t="n">
        <v>0</v>
      </c>
      <c r="C301" s="0" t="n">
        <v>0</v>
      </c>
      <c r="D301" s="0" t="n">
        <v>0</v>
      </c>
      <c r="E301" s="0" t="n">
        <v>0.3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.12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.03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</row>
    <row r="302" customFormat="false" ht="12.75" hidden="false" customHeight="false" outlineLevel="0" collapsed="false">
      <c r="A302" s="20" t="n">
        <v>26</v>
      </c>
      <c r="B302" s="0" t="n">
        <v>0</v>
      </c>
      <c r="C302" s="0" t="n">
        <v>0</v>
      </c>
      <c r="D302" s="0" t="n">
        <v>0</v>
      </c>
      <c r="E302" s="0" t="n">
        <v>0.0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.04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.36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.04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</row>
    <row r="303" customFormat="false" ht="12.75" hidden="false" customHeight="false" outlineLevel="0" collapsed="false">
      <c r="A303" s="20" t="n">
        <v>27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.35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.14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</row>
    <row r="304" customFormat="false" ht="12.75" hidden="false" customHeight="false" outlineLevel="0" collapsed="false">
      <c r="A304" s="20" t="n">
        <v>28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.03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</row>
    <row r="305" customFormat="false" ht="12.75" hidden="false" customHeight="false" outlineLevel="0" collapsed="false">
      <c r="A305" s="20" t="n">
        <v>29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.02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.47</v>
      </c>
      <c r="AV305" s="0" t="n">
        <v>0</v>
      </c>
      <c r="AW305" s="0" t="n">
        <v>0</v>
      </c>
    </row>
    <row r="306" customFormat="false" ht="12.75" hidden="false" customHeight="false" outlineLevel="0" collapsed="false">
      <c r="A306" s="20" t="n">
        <v>30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.07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.03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.12</v>
      </c>
      <c r="AV306" s="0" t="n">
        <v>0</v>
      </c>
      <c r="AW306" s="0" t="n">
        <v>0</v>
      </c>
    </row>
    <row r="307" customFormat="false" ht="12.75" hidden="false" customHeight="false" outlineLevel="0" collapsed="false">
      <c r="A307" s="22" t="n">
        <v>3701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.07</v>
      </c>
      <c r="AV307" s="0" t="n">
        <v>0</v>
      </c>
      <c r="AW307" s="0" t="n">
        <v>1.26</v>
      </c>
    </row>
    <row r="308" customFormat="false" ht="12.75" hidden="false" customHeight="false" outlineLevel="0" collapsed="false">
      <c r="A308" s="20" t="n">
        <v>2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.08</v>
      </c>
      <c r="AV308" s="0" t="n">
        <v>0</v>
      </c>
      <c r="AW308" s="0" t="n">
        <v>0</v>
      </c>
    </row>
    <row r="309" customFormat="false" ht="12.75" hidden="false" customHeight="false" outlineLevel="0" collapsed="false">
      <c r="A309" s="20" t="n">
        <v>3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.03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</row>
    <row r="310" customFormat="false" ht="12.75" hidden="false" customHeight="false" outlineLevel="0" collapsed="false">
      <c r="A310" s="20" t="n">
        <v>4</v>
      </c>
      <c r="B310" s="0" t="n">
        <v>0</v>
      </c>
      <c r="C310" s="0" t="n">
        <v>0</v>
      </c>
      <c r="D310" s="0" t="n">
        <v>0</v>
      </c>
      <c r="E310" s="0" t="n">
        <v>0.0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</row>
    <row r="311" customFormat="false" ht="12.75" hidden="false" customHeight="false" outlineLevel="0" collapsed="false">
      <c r="A311" s="20" t="n">
        <v>5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</row>
    <row r="312" customFormat="false" ht="12.75" hidden="false" customHeight="false" outlineLevel="0" collapsed="false">
      <c r="A312" s="20" t="n">
        <v>6</v>
      </c>
      <c r="B312" s="0" t="n">
        <v>0</v>
      </c>
      <c r="C312" s="0" t="n">
        <v>0</v>
      </c>
      <c r="D312" s="0" t="n">
        <v>0</v>
      </c>
      <c r="E312" s="0" t="n">
        <v>0.13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.18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</row>
    <row r="313" customFormat="false" ht="12.75" hidden="false" customHeight="false" outlineLevel="0" collapsed="false">
      <c r="A313" s="20" t="n">
        <v>7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.12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.05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</row>
    <row r="314" customFormat="false" ht="12.75" hidden="false" customHeight="false" outlineLevel="0" collapsed="false">
      <c r="A314" s="20" t="n">
        <v>8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</row>
    <row r="315" customFormat="false" ht="12.75" hidden="false" customHeight="false" outlineLevel="0" collapsed="false">
      <c r="A315" s="20" t="n">
        <v>9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.08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1.15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.68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</row>
    <row r="316" customFormat="false" ht="12.75" hidden="false" customHeight="false" outlineLevel="0" collapsed="false">
      <c r="A316" s="20" t="n">
        <v>10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.8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.05</v>
      </c>
      <c r="AU316" s="0" t="n">
        <v>0</v>
      </c>
      <c r="AV316" s="0" t="n">
        <v>0</v>
      </c>
      <c r="AW316" s="0" t="n">
        <v>0</v>
      </c>
    </row>
    <row r="317" customFormat="false" ht="12.75" hidden="false" customHeight="false" outlineLevel="0" collapsed="false">
      <c r="A317" s="20" t="n">
        <v>11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.46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</row>
    <row r="318" customFormat="false" ht="12.75" hidden="false" customHeight="false" outlineLevel="0" collapsed="false">
      <c r="A318" s="20" t="n">
        <v>12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</row>
    <row r="319" customFormat="false" ht="12.75" hidden="false" customHeight="false" outlineLevel="0" collapsed="false">
      <c r="A319" s="20" t="n">
        <v>13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.1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</row>
    <row r="320" customFormat="false" ht="12.75" hidden="false" customHeight="false" outlineLevel="0" collapsed="false">
      <c r="A320" s="20" t="n">
        <v>14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</row>
    <row r="321" customFormat="false" ht="12.75" hidden="false" customHeight="false" outlineLevel="0" collapsed="false">
      <c r="A321" s="20" t="n">
        <v>15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.22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</row>
    <row r="322" customFormat="false" ht="12.75" hidden="false" customHeight="false" outlineLevel="0" collapsed="false">
      <c r="A322" s="20" t="n">
        <v>16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</row>
    <row r="323" customFormat="false" ht="12.75" hidden="false" customHeight="false" outlineLevel="0" collapsed="false">
      <c r="A323" s="20" t="n">
        <v>17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.48</v>
      </c>
      <c r="AU323" s="0" t="n">
        <v>0</v>
      </c>
      <c r="AV323" s="0" t="n">
        <v>0</v>
      </c>
      <c r="AW323" s="0" t="n">
        <v>0</v>
      </c>
    </row>
    <row r="324" customFormat="false" ht="12.75" hidden="false" customHeight="false" outlineLevel="0" collapsed="false">
      <c r="A324" s="20" t="n">
        <v>18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</row>
    <row r="325" customFormat="false" ht="12.75" hidden="false" customHeight="false" outlineLevel="0" collapsed="false">
      <c r="A325" s="20" t="n">
        <v>19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</row>
    <row r="326" customFormat="false" ht="12.75" hidden="false" customHeight="false" outlineLevel="0" collapsed="false">
      <c r="A326" s="20" t="n">
        <v>20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</row>
    <row r="327" customFormat="false" ht="12.75" hidden="false" customHeight="false" outlineLevel="0" collapsed="false">
      <c r="A327" s="20" t="n">
        <v>21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</row>
    <row r="328" customFormat="false" ht="12.75" hidden="false" customHeight="false" outlineLevel="0" collapsed="false">
      <c r="A328" s="20" t="n">
        <v>22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</row>
    <row r="329" customFormat="false" ht="12.75" hidden="false" customHeight="false" outlineLevel="0" collapsed="false">
      <c r="A329" s="20" t="n">
        <v>23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</row>
    <row r="330" customFormat="false" ht="12.75" hidden="false" customHeight="false" outlineLevel="0" collapsed="false">
      <c r="A330" s="20" t="n">
        <v>24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</row>
    <row r="331" customFormat="false" ht="12.75" hidden="false" customHeight="false" outlineLevel="0" collapsed="false">
      <c r="A331" s="20" t="n">
        <v>25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.94</v>
      </c>
      <c r="AW331" s="0" t="n">
        <v>0</v>
      </c>
    </row>
    <row r="332" customFormat="false" ht="12.75" hidden="false" customHeight="false" outlineLevel="0" collapsed="false">
      <c r="A332" s="20" t="n">
        <v>26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.02</v>
      </c>
      <c r="AW332" s="0" t="n">
        <v>0</v>
      </c>
    </row>
    <row r="333" customFormat="false" ht="12.75" hidden="false" customHeight="false" outlineLevel="0" collapsed="false">
      <c r="A333" s="20" t="n">
        <v>27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</row>
    <row r="334" customFormat="false" ht="12.75" hidden="false" customHeight="false" outlineLevel="0" collapsed="false">
      <c r="A334" s="20" t="n">
        <v>28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.07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</row>
    <row r="335" customFormat="false" ht="12.75" hidden="false" customHeight="false" outlineLevel="0" collapsed="false">
      <c r="A335" s="20" t="n">
        <v>29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.01</v>
      </c>
      <c r="AT335" s="0" t="n">
        <v>0</v>
      </c>
      <c r="AU335" s="0" t="n">
        <v>0</v>
      </c>
      <c r="AV335" s="0" t="n">
        <v>0</v>
      </c>
      <c r="AW335" s="0" t="n">
        <v>0</v>
      </c>
    </row>
    <row r="336" customFormat="false" ht="12.75" hidden="false" customHeight="false" outlineLevel="0" collapsed="false">
      <c r="A336" s="20" t="n">
        <v>30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.03</v>
      </c>
      <c r="AT336" s="0" t="n">
        <v>0</v>
      </c>
      <c r="AU336" s="0" t="n">
        <v>0</v>
      </c>
      <c r="AV336" s="0" t="n">
        <v>0</v>
      </c>
      <c r="AW336" s="0" t="n">
        <v>0</v>
      </c>
    </row>
    <row r="337" customFormat="false" ht="12.75" hidden="false" customHeight="false" outlineLevel="0" collapsed="false">
      <c r="A337" s="20" t="n">
        <v>31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</row>
    <row r="338" customFormat="false" ht="12.75" hidden="false" customHeight="false" outlineLevel="0" collapsed="false">
      <c r="A338" s="22" t="n">
        <v>37043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</row>
    <row r="339" customFormat="false" ht="12.75" hidden="false" customHeight="false" outlineLevel="0" collapsed="false">
      <c r="A339" s="20" t="n">
        <v>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</row>
    <row r="340" customFormat="false" ht="12.75" hidden="false" customHeight="false" outlineLevel="0" collapsed="false">
      <c r="A340" s="20" t="n">
        <v>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.07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</row>
    <row r="341" customFormat="false" ht="12.75" hidden="false" customHeight="false" outlineLevel="0" collapsed="false">
      <c r="A341" s="20" t="n">
        <v>4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.13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</row>
    <row r="342" customFormat="false" ht="12.75" hidden="false" customHeight="false" outlineLevel="0" collapsed="false">
      <c r="A342" s="20" t="n">
        <v>5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.0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</row>
    <row r="343" customFormat="false" ht="12.75" hidden="false" customHeight="false" outlineLevel="0" collapsed="false">
      <c r="A343" s="20" t="n">
        <v>6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.11</v>
      </c>
      <c r="AU343" s="0" t="n">
        <v>0</v>
      </c>
      <c r="AV343" s="0" t="n">
        <v>0</v>
      </c>
      <c r="AW343" s="0" t="n">
        <v>0</v>
      </c>
    </row>
    <row r="344" customFormat="false" ht="12.75" hidden="false" customHeight="false" outlineLevel="0" collapsed="false">
      <c r="A344" s="20" t="n">
        <v>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</row>
    <row r="345" customFormat="false" ht="12.75" hidden="false" customHeight="false" outlineLevel="0" collapsed="false">
      <c r="A345" s="20" t="n">
        <v>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.02</v>
      </c>
      <c r="AU345" s="0" t="n">
        <v>0</v>
      </c>
      <c r="AV345" s="0" t="n">
        <v>0</v>
      </c>
      <c r="AW345" s="0" t="n">
        <v>0</v>
      </c>
    </row>
    <row r="346" customFormat="false" ht="12.75" hidden="false" customHeight="false" outlineLevel="0" collapsed="false">
      <c r="A346" s="20" t="n">
        <v>9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.03</v>
      </c>
      <c r="AM346" s="0" t="n">
        <v>0</v>
      </c>
      <c r="AN346" s="0" t="n">
        <v>0.05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</row>
    <row r="347" customFormat="false" ht="12.75" hidden="false" customHeight="false" outlineLevel="0" collapsed="false">
      <c r="A347" s="20" t="n">
        <v>1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</row>
    <row r="348" customFormat="false" ht="12.75" hidden="false" customHeight="false" outlineLevel="0" collapsed="false">
      <c r="A348" s="20" t="n">
        <v>1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</row>
    <row r="349" customFormat="false" ht="12.75" hidden="false" customHeight="false" outlineLevel="0" collapsed="false">
      <c r="A349" s="20" t="n">
        <v>1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</row>
    <row r="350" customFormat="false" ht="12.75" hidden="false" customHeight="false" outlineLevel="0" collapsed="false">
      <c r="A350" s="20" t="n">
        <v>13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.08</v>
      </c>
      <c r="AV350" s="0" t="n">
        <v>0</v>
      </c>
      <c r="AW350" s="0" t="n">
        <v>0</v>
      </c>
    </row>
    <row r="351" customFormat="false" ht="12.75" hidden="false" customHeight="false" outlineLevel="0" collapsed="false">
      <c r="A351" s="20" t="n">
        <v>14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</row>
    <row r="352" customFormat="false" ht="12.75" hidden="false" customHeight="false" outlineLevel="0" collapsed="false">
      <c r="A352" s="20" t="n">
        <v>1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</row>
    <row r="353" customFormat="false" ht="12.75" hidden="false" customHeight="false" outlineLevel="0" collapsed="false">
      <c r="A353" s="20" t="n">
        <v>1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</row>
    <row r="354" customFormat="false" ht="12.75" hidden="false" customHeight="false" outlineLevel="0" collapsed="false">
      <c r="A354" s="20" t="n">
        <v>1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</row>
    <row r="355" customFormat="false" ht="12.75" hidden="false" customHeight="false" outlineLevel="0" collapsed="false">
      <c r="A355" s="20" t="n">
        <v>1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</row>
    <row r="356" customFormat="false" ht="12.75" hidden="false" customHeight="false" outlineLevel="0" collapsed="false">
      <c r="A356" s="20" t="n">
        <v>19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.21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</row>
    <row r="357" customFormat="false" ht="12.75" hidden="false" customHeight="false" outlineLevel="0" collapsed="false">
      <c r="A357" s="20" t="n">
        <v>20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</row>
    <row r="358" customFormat="false" ht="12.75" hidden="false" customHeight="false" outlineLevel="0" collapsed="false">
      <c r="A358" s="20" t="n">
        <v>2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</row>
    <row r="359" customFormat="false" ht="12.75" hidden="false" customHeight="false" outlineLevel="0" collapsed="false">
      <c r="A359" s="20" t="n">
        <v>22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</row>
    <row r="360" customFormat="false" ht="12.75" hidden="false" customHeight="false" outlineLevel="0" collapsed="false">
      <c r="A360" s="20" t="n">
        <v>23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</row>
    <row r="361" customFormat="false" ht="12.75" hidden="false" customHeight="false" outlineLevel="0" collapsed="false">
      <c r="A361" s="20" t="n">
        <v>2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</row>
    <row r="362" customFormat="false" ht="12.75" hidden="false" customHeight="false" outlineLevel="0" collapsed="false">
      <c r="A362" s="20" t="n">
        <v>25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</row>
    <row r="363" customFormat="false" ht="12.75" hidden="false" customHeight="false" outlineLevel="0" collapsed="false">
      <c r="A363" s="20" t="n">
        <v>2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</row>
    <row r="364" customFormat="false" ht="12.75" hidden="false" customHeight="false" outlineLevel="0" collapsed="false">
      <c r="A364" s="20" t="n">
        <v>27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</row>
    <row r="365" customFormat="false" ht="12.75" hidden="false" customHeight="false" outlineLevel="0" collapsed="false">
      <c r="A365" s="20" t="n">
        <v>2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</row>
    <row r="366" customFormat="false" ht="12.75" hidden="false" customHeight="false" outlineLevel="0" collapsed="false">
      <c r="A366" s="20" t="n">
        <v>2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</row>
    <row r="367" customFormat="false" ht="12.75" hidden="false" customHeight="false" outlineLevel="0" collapsed="false">
      <c r="A367" s="20" t="n">
        <v>3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8.7"/>
    <col collapsed="false" customWidth="true" hidden="false" outlineLevel="0" max="24" min="24" style="0" width="8.41"/>
    <col collapsed="false" customWidth="true" hidden="false" outlineLevel="0" max="25" min="25" style="0" width="8.14"/>
    <col collapsed="false" customWidth="true" hidden="false" outlineLevel="0" max="26" min="26" style="0" width="8.56"/>
    <col collapsed="false" customWidth="true" hidden="false" outlineLevel="0" max="27" min="27" style="0" width="7.99"/>
    <col collapsed="false" customWidth="true" hidden="false" outlineLevel="0" max="28" min="28" style="0" width="8.7"/>
    <col collapsed="false" customWidth="true" hidden="false" outlineLevel="0" max="29" min="29" style="0" width="8.41"/>
    <col collapsed="false" customWidth="true" hidden="false" outlineLevel="0" max="30" min="30" style="0" width="8.28"/>
    <col collapsed="false" customWidth="true" hidden="false" outlineLevel="0" max="31" min="31" style="0" width="8.41"/>
    <col collapsed="false" customWidth="true" hidden="false" outlineLevel="0" max="32" min="32" style="0" width="9.28"/>
    <col collapsed="false" customWidth="true" hidden="false" outlineLevel="0" max="33" min="33" style="0" width="8.14"/>
    <col collapsed="false" customWidth="true" hidden="false" outlineLevel="0" max="34" min="34" style="0" width="8.99"/>
    <col collapsed="false" customWidth="true" hidden="false" outlineLevel="0" max="35" min="35" style="0" width="8.28"/>
  </cols>
  <sheetData>
    <row r="1" customFormat="false" ht="12.75" hidden="false" customHeight="false" outlineLevel="0" collapsed="false">
      <c r="A1" s="20" t="s">
        <v>66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0" t="s">
        <v>121</v>
      </c>
      <c r="I1" s="0" t="s">
        <v>122</v>
      </c>
      <c r="J1" s="0" t="s">
        <v>123</v>
      </c>
      <c r="K1" s="0" t="s">
        <v>124</v>
      </c>
      <c r="L1" s="0" t="s">
        <v>125</v>
      </c>
      <c r="M1" s="0" t="s">
        <v>126</v>
      </c>
      <c r="N1" s="0" t="s">
        <v>127</v>
      </c>
      <c r="O1" s="0" t="s">
        <v>128</v>
      </c>
      <c r="P1" s="0" t="s">
        <v>129</v>
      </c>
      <c r="Q1" s="0" t="s">
        <v>130</v>
      </c>
      <c r="R1" s="0" t="s">
        <v>131</v>
      </c>
      <c r="S1" s="0" t="s">
        <v>132</v>
      </c>
      <c r="T1" s="0" t="s">
        <v>133</v>
      </c>
      <c r="U1" s="0" t="s">
        <v>134</v>
      </c>
      <c r="V1" s="0" t="s">
        <v>135</v>
      </c>
      <c r="W1" s="0" t="s">
        <v>136</v>
      </c>
      <c r="X1" s="21" t="s">
        <v>137</v>
      </c>
      <c r="Y1" s="21" t="s">
        <v>138</v>
      </c>
      <c r="Z1" s="21" t="s">
        <v>139</v>
      </c>
      <c r="AA1" s="21" t="s">
        <v>140</v>
      </c>
      <c r="AB1" s="21" t="s">
        <v>141</v>
      </c>
      <c r="AC1" s="21" t="s">
        <v>142</v>
      </c>
      <c r="AD1" s="21" t="s">
        <v>143</v>
      </c>
      <c r="AE1" s="21" t="s">
        <v>144</v>
      </c>
      <c r="AF1" s="21" t="s">
        <v>145</v>
      </c>
      <c r="AG1" s="21" t="s">
        <v>146</v>
      </c>
      <c r="AH1" s="21" t="s">
        <v>147</v>
      </c>
      <c r="AI1" s="21" t="s">
        <v>148</v>
      </c>
    </row>
    <row r="2" customFormat="false" ht="12.75" hidden="false" customHeight="false" outlineLevel="0" collapsed="false">
      <c r="A2" s="22" t="n">
        <v>3707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</row>
    <row r="3" customFormat="false" ht="12.75" hidden="false" customHeight="false" outlineLevel="0" collapsed="false">
      <c r="A3" s="20" t="n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2.75" hidden="false" customHeight="false" outlineLevel="0" collapsed="false">
      <c r="A4" s="20" t="n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2.75" hidden="false" customHeight="false" outlineLevel="0" collapsed="false">
      <c r="A5" s="20" t="n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2.75" hidden="false" customHeight="false" outlineLevel="0" collapsed="false">
      <c r="A6" s="20" t="n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2.75" hidden="false" customHeight="false" outlineLevel="0" collapsed="false">
      <c r="A7" s="20" t="n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2.75" hidden="false" customHeight="false" outlineLevel="0" collapsed="false">
      <c r="A8" s="20" t="n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2.75" hidden="false" customHeight="false" outlineLevel="0" collapsed="false">
      <c r="A9" s="20" t="n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2.75" hidden="false" customHeight="false" outlineLevel="0" collapsed="false">
      <c r="A10" s="20" t="n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2.75" hidden="false" customHeight="false" outlineLevel="0" collapsed="false">
      <c r="A11" s="20" t="n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2.75" hidden="false" customHeight="false" outlineLevel="0" collapsed="false">
      <c r="A12" s="20" t="n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20" t="n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2.75" hidden="false" customHeight="false" outlineLevel="0" collapsed="false">
      <c r="A14" s="20" t="n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A15" s="20" t="n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2.75" hidden="false" customHeight="false" outlineLevel="0" collapsed="false">
      <c r="A16" s="20" t="n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2.75" hidden="false" customHeight="false" outlineLevel="0" collapsed="false">
      <c r="A17" s="20" t="n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2.75" hidden="false" customHeight="false" outlineLevel="0" collapsed="false">
      <c r="A18" s="20" t="n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2.75" hidden="false" customHeight="false" outlineLevel="0" collapsed="false">
      <c r="A19" s="20" t="n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2.75" hidden="false" customHeight="false" outlineLevel="0" collapsed="false">
      <c r="A20" s="20" t="n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2.75" hidden="false" customHeight="false" outlineLevel="0" collapsed="false">
      <c r="A21" s="20" t="n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2.75" hidden="false" customHeight="false" outlineLevel="0" collapsed="false">
      <c r="A22" s="20" t="n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2.75" hidden="false" customHeight="false" outlineLevel="0" collapsed="false">
      <c r="A23" s="20" t="n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2.75" hidden="false" customHeight="false" outlineLevel="0" collapsed="false">
      <c r="A24" s="20" t="n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2.75" hidden="false" customHeight="false" outlineLevel="0" collapsed="false">
      <c r="A25" s="20" t="n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2.75" hidden="false" customHeight="false" outlineLevel="0" collapsed="false">
      <c r="A26" s="20" t="n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2.75" hidden="false" customHeight="false" outlineLevel="0" collapsed="false">
      <c r="A27" s="20" t="n">
        <v>2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2.75" hidden="false" customHeight="false" outlineLevel="0" collapsed="false">
      <c r="A28" s="20" t="n">
        <v>2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2.75" hidden="false" customHeight="false" outlineLevel="0" collapsed="false">
      <c r="A29" s="20" t="n">
        <v>2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2.75" hidden="false" customHeight="false" outlineLevel="0" collapsed="false">
      <c r="A30" s="20" t="n">
        <v>29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2.75" hidden="false" customHeight="false" outlineLevel="0" collapsed="false">
      <c r="A31" s="20" t="n">
        <v>3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2.75" hidden="false" customHeight="false" outlineLevel="0" collapsed="false">
      <c r="A32" s="20" t="n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2.75" hidden="false" customHeight="false" outlineLevel="0" collapsed="false">
      <c r="A33" s="22" t="n">
        <v>3710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2.75" hidden="false" customHeight="false" outlineLevel="0" collapsed="false">
      <c r="A34" s="20" t="n">
        <v>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2.75" hidden="false" customHeight="false" outlineLevel="0" collapsed="false">
      <c r="A35" s="20" t="n">
        <v>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2.75" hidden="false" customHeight="false" outlineLevel="0" collapsed="false">
      <c r="A36" s="20" t="n">
        <v>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2.75" hidden="false" customHeight="false" outlineLevel="0" collapsed="false">
      <c r="A37" s="20" t="n">
        <v>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2.75" hidden="false" customHeight="false" outlineLevel="0" collapsed="false">
      <c r="A38" s="20" t="n">
        <v>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2.75" hidden="false" customHeight="false" outlineLevel="0" collapsed="false">
      <c r="A39" s="20" t="n">
        <v>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2.75" hidden="false" customHeight="false" outlineLevel="0" collapsed="false">
      <c r="A40" s="20" t="n">
        <v>8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2.75" hidden="false" customHeight="false" outlineLevel="0" collapsed="false">
      <c r="A41" s="20" t="n">
        <v>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2.75" hidden="false" customHeight="false" outlineLevel="0" collapsed="false">
      <c r="A42" s="20" t="n">
        <v>1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2.75" hidden="false" customHeight="false" outlineLevel="0" collapsed="false">
      <c r="A43" s="20" t="n">
        <v>1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.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2.75" hidden="false" customHeight="false" outlineLevel="0" collapsed="false">
      <c r="A44" s="20" t="n">
        <v>12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0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2.75" hidden="false" customHeight="false" outlineLevel="0" collapsed="false">
      <c r="A45" s="20" t="n">
        <v>1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2.75" hidden="false" customHeight="false" outlineLevel="0" collapsed="false">
      <c r="A46" s="20" t="n">
        <v>1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2.75" hidden="false" customHeight="false" outlineLevel="0" collapsed="false">
      <c r="A47" s="20" t="n">
        <v>1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2.75" hidden="false" customHeight="false" outlineLevel="0" collapsed="false">
      <c r="A48" s="20" t="n">
        <v>1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2.75" hidden="false" customHeight="false" outlineLevel="0" collapsed="false">
      <c r="A49" s="20" t="n">
        <v>1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2.75" hidden="false" customHeight="false" outlineLevel="0" collapsed="false">
      <c r="A50" s="20" t="n">
        <v>1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2.75" hidden="false" customHeight="false" outlineLevel="0" collapsed="false">
      <c r="A51" s="20" t="n">
        <v>1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2.75" hidden="false" customHeight="false" outlineLevel="0" collapsed="false">
      <c r="A52" s="20" t="n">
        <v>2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2.75" hidden="false" customHeight="false" outlineLevel="0" collapsed="false">
      <c r="A53" s="20" t="n">
        <v>2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2.75" hidden="false" customHeight="false" outlineLevel="0" collapsed="false">
      <c r="A54" s="20" t="n">
        <v>2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2.75" hidden="false" customHeight="false" outlineLevel="0" collapsed="false">
      <c r="A55" s="20" t="n">
        <v>2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.0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2.75" hidden="false" customHeight="false" outlineLevel="0" collapsed="false">
      <c r="A56" s="20" t="n">
        <v>2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2.75" hidden="false" customHeight="false" outlineLevel="0" collapsed="false">
      <c r="A57" s="20" t="n">
        <v>2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2.75" hidden="false" customHeight="false" outlineLevel="0" collapsed="false">
      <c r="A58" s="20" t="n">
        <v>2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2.75" hidden="false" customHeight="false" outlineLevel="0" collapsed="false">
      <c r="A59" s="20" t="n">
        <v>2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2.75" hidden="false" customHeight="false" outlineLevel="0" collapsed="false">
      <c r="A60" s="20" t="n">
        <v>2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2.75" hidden="false" customHeight="false" outlineLevel="0" collapsed="false">
      <c r="A61" s="20" t="n">
        <v>2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2.75" hidden="false" customHeight="false" outlineLevel="0" collapsed="false">
      <c r="A62" s="20" t="n">
        <v>3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2.75" hidden="false" customHeight="false" outlineLevel="0" collapsed="false">
      <c r="A63" s="20" t="n">
        <v>3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2.75" hidden="false" customHeight="false" outlineLevel="0" collapsed="false">
      <c r="A64" s="22" t="n">
        <v>3713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2.75" hidden="false" customHeight="false" outlineLevel="0" collapsed="false">
      <c r="A65" s="20" t="n">
        <v>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2.75" hidden="false" customHeight="false" outlineLevel="0" collapsed="false">
      <c r="A66" s="20" t="n">
        <v>3</v>
      </c>
      <c r="B66" s="0" t="n">
        <v>0</v>
      </c>
      <c r="C66" s="0" t="n">
        <v>0</v>
      </c>
      <c r="D66" s="0" t="n">
        <v>0</v>
      </c>
      <c r="E66" s="0" t="n">
        <v>0.7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2.75" hidden="false" customHeight="false" outlineLevel="0" collapsed="false">
      <c r="A67" s="20" t="n">
        <v>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2.75" hidden="false" customHeight="false" outlineLevel="0" collapsed="false">
      <c r="A68" s="20" t="n">
        <v>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2.75" hidden="false" customHeight="false" outlineLevel="0" collapsed="false">
      <c r="A69" s="20" t="n">
        <v>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2.75" hidden="false" customHeight="false" outlineLevel="0" collapsed="false">
      <c r="A70" s="20" t="n">
        <v>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6.3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2.75" hidden="false" customHeight="false" outlineLevel="0" collapsed="false">
      <c r="A71" s="20" t="n">
        <v>8</v>
      </c>
      <c r="B71" s="0" t="n">
        <v>0</v>
      </c>
      <c r="C71" s="0" t="n">
        <v>0</v>
      </c>
      <c r="D71" s="0" t="n">
        <v>0.1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.08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2.75" hidden="false" customHeight="false" outlineLevel="0" collapsed="false">
      <c r="A72" s="20" t="n">
        <v>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2.75" hidden="false" customHeight="false" outlineLevel="0" collapsed="false">
      <c r="A73" s="20" t="n">
        <v>1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2.75" hidden="false" customHeight="false" outlineLevel="0" collapsed="false">
      <c r="A74" s="20" t="n">
        <v>1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2.75" hidden="false" customHeight="false" outlineLevel="0" collapsed="false">
      <c r="A75" s="20" t="n">
        <v>1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2.75" hidden="false" customHeight="false" outlineLevel="0" collapsed="false">
      <c r="A76" s="20" t="n">
        <v>1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2.75" hidden="false" customHeight="false" outlineLevel="0" collapsed="false">
      <c r="A77" s="20" t="n">
        <v>1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2.75" hidden="false" customHeight="false" outlineLevel="0" collapsed="false">
      <c r="A78" s="20" t="n">
        <v>1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2.75" hidden="false" customHeight="false" outlineLevel="0" collapsed="false">
      <c r="A79" s="20" t="n">
        <v>1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2.75" hidden="false" customHeight="false" outlineLevel="0" collapsed="false">
      <c r="A80" s="20" t="n">
        <v>1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2.75" hidden="false" customHeight="false" outlineLevel="0" collapsed="false">
      <c r="A81" s="20" t="n">
        <v>1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2.75" hidden="false" customHeight="false" outlineLevel="0" collapsed="false">
      <c r="A82" s="20" t="n">
        <v>1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2.75" hidden="false" customHeight="false" outlineLevel="0" collapsed="false">
      <c r="A83" s="20" t="n">
        <v>2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2.75" hidden="false" customHeight="false" outlineLevel="0" collapsed="false">
      <c r="A84" s="20" t="n">
        <v>2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2.75" hidden="false" customHeight="false" outlineLevel="0" collapsed="false">
      <c r="A85" s="20" t="n">
        <v>2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2.75" hidden="false" customHeight="false" outlineLevel="0" collapsed="false">
      <c r="A86" s="20" t="n">
        <v>2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2.75" hidden="false" customHeight="false" outlineLevel="0" collapsed="false">
      <c r="A87" s="20" t="n">
        <v>2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2.75" hidden="false" customHeight="false" outlineLevel="0" collapsed="false">
      <c r="A88" s="20" t="n">
        <v>2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.1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2.75" hidden="false" customHeight="false" outlineLevel="0" collapsed="false">
      <c r="A89" s="20" t="n">
        <v>2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2.75" hidden="false" customHeight="false" outlineLevel="0" collapsed="false">
      <c r="A90" s="20" t="n">
        <v>2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.14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.8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2.75" hidden="false" customHeight="false" outlineLevel="0" collapsed="false">
      <c r="A91" s="20" t="n">
        <v>2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.3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2.75" hidden="false" customHeight="false" outlineLevel="0" collapsed="false">
      <c r="A92" s="20" t="n">
        <v>29</v>
      </c>
      <c r="B92" s="0" t="n">
        <v>0</v>
      </c>
      <c r="C92" s="0" t="n">
        <v>0.04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3.3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2.75" hidden="false" customHeight="false" outlineLevel="0" collapsed="false">
      <c r="A93" s="20" t="n">
        <v>3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4.1</v>
      </c>
      <c r="X93" s="0" t="n">
        <v>0</v>
      </c>
      <c r="Y93" s="0" t="n">
        <v>0</v>
      </c>
      <c r="Z93" s="0" t="n">
        <v>5.6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2.75" hidden="false" customHeight="false" outlineLevel="0" collapsed="false">
      <c r="A94" s="22" t="n">
        <v>37165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2.75" hidden="false" customHeight="false" outlineLevel="0" collapsed="false">
      <c r="A95" s="20" t="n">
        <v>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2.7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2.75" hidden="false" customHeight="false" outlineLevel="0" collapsed="false">
      <c r="A96" s="20" t="n">
        <v>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4.7</v>
      </c>
      <c r="U96" s="0" t="n">
        <v>0</v>
      </c>
      <c r="V96" s="0" t="n">
        <v>8.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0</v>
      </c>
    </row>
    <row r="97" customFormat="false" ht="12.75" hidden="false" customHeight="false" outlineLevel="0" collapsed="false">
      <c r="A97" s="20" t="n">
        <v>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6.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2.5</v>
      </c>
    </row>
    <row r="98" customFormat="false" ht="12.75" hidden="false" customHeight="false" outlineLevel="0" collapsed="false">
      <c r="A98" s="20" t="n">
        <v>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3.8</v>
      </c>
      <c r="R98" s="0" t="n">
        <v>0</v>
      </c>
      <c r="S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2.75" hidden="false" customHeight="false" outlineLevel="0" collapsed="false">
      <c r="A99" s="20" t="n">
        <v>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8.4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7</v>
      </c>
    </row>
    <row r="100" customFormat="false" ht="12.75" hidden="false" customHeight="false" outlineLevel="0" collapsed="false">
      <c r="A100" s="20" t="n">
        <v>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2.75" hidden="false" customHeight="false" outlineLevel="0" collapsed="false">
      <c r="A101" s="20" t="n">
        <v>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4.6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6.5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2.75" hidden="false" customHeight="false" outlineLevel="0" collapsed="false">
      <c r="A102" s="20" t="n">
        <v>9</v>
      </c>
      <c r="B102" s="0" t="n">
        <v>0</v>
      </c>
      <c r="C102" s="0" t="n">
        <v>0</v>
      </c>
      <c r="D102" s="0" t="n">
        <v>0.3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2.75" hidden="false" customHeight="false" outlineLevel="0" collapsed="false">
      <c r="A103" s="20" t="n">
        <v>1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5.6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2.75" hidden="false" customHeight="false" outlineLevel="0" collapsed="false">
      <c r="A104" s="20" t="n">
        <v>1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.8</v>
      </c>
      <c r="T104" s="0" t="n">
        <v>0</v>
      </c>
      <c r="U104" s="0" t="n">
        <v>2.3</v>
      </c>
      <c r="V104" s="0" t="n">
        <v>0</v>
      </c>
      <c r="W104" s="0" t="n">
        <v>0</v>
      </c>
      <c r="X104" s="0" t="n">
        <v>6.4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2.75" hidden="false" customHeight="false" outlineLevel="0" collapsed="false">
      <c r="A105" s="20" t="n">
        <v>12</v>
      </c>
      <c r="B105" s="0" t="n">
        <v>0</v>
      </c>
      <c r="C105" s="0" t="n">
        <v>1.2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2.75" hidden="false" customHeight="false" outlineLevel="0" collapsed="false">
      <c r="A106" s="20" t="n">
        <v>13</v>
      </c>
      <c r="B106" s="0" t="n">
        <v>0.06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6.9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.5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2.75" hidden="false" customHeight="false" outlineLevel="0" collapsed="false">
      <c r="A107" s="20" t="n">
        <v>1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9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2.75" hidden="false" customHeight="false" outlineLevel="0" collapsed="false">
      <c r="A108" s="20" t="n">
        <v>15</v>
      </c>
      <c r="B108" s="0" t="n">
        <v>0</v>
      </c>
      <c r="C108" s="0" t="n">
        <v>0</v>
      </c>
      <c r="D108" s="0" t="n">
        <v>0.2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7.7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20.3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2.75" hidden="false" customHeight="false" outlineLevel="0" collapsed="false">
      <c r="A109" s="20" t="n">
        <v>1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.8</v>
      </c>
      <c r="Q109" s="0" t="n">
        <v>0</v>
      </c>
      <c r="R109" s="0" t="n">
        <v>0</v>
      </c>
      <c r="S109" s="0" t="n">
        <v>36.3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2.75" hidden="false" customHeight="false" outlineLevel="0" collapsed="false">
      <c r="A110" s="20" t="n">
        <v>1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25.1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2.75" hidden="false" customHeight="false" outlineLevel="0" collapsed="false">
      <c r="A111" s="20" t="n">
        <v>1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.14</v>
      </c>
      <c r="L111" s="0" t="n">
        <v>1.64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2.75" hidden="false" customHeight="false" outlineLevel="0" collapsed="false">
      <c r="A112" s="20" t="n">
        <v>1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.61</v>
      </c>
      <c r="M112" s="0" t="n">
        <v>0.05</v>
      </c>
      <c r="N112" s="0" t="n">
        <v>0</v>
      </c>
      <c r="O112" s="0" t="n">
        <v>20.6</v>
      </c>
      <c r="P112" s="0" t="n">
        <v>2.8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2.75" hidden="false" customHeight="false" outlineLevel="0" collapsed="false">
      <c r="A113" s="20" t="n">
        <v>2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.16</v>
      </c>
      <c r="L113" s="0" t="n">
        <v>0.2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2.8</v>
      </c>
      <c r="V113" s="0" t="n">
        <v>0</v>
      </c>
      <c r="W113" s="0" t="n">
        <v>4.8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2.75" hidden="false" customHeight="false" outlineLevel="0" collapsed="false">
      <c r="A114" s="20" t="n">
        <v>2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5.6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.8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2.75" hidden="false" customHeight="false" outlineLevel="0" collapsed="false">
      <c r="A115" s="20" t="n">
        <v>2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3.8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2.75" hidden="false" customHeight="false" outlineLevel="0" collapsed="false">
      <c r="A116" s="20" t="n">
        <v>23</v>
      </c>
      <c r="B116" s="0" t="n">
        <v>0.36</v>
      </c>
      <c r="C116" s="0" t="n">
        <v>0.04</v>
      </c>
      <c r="D116" s="0" t="n">
        <v>0</v>
      </c>
      <c r="E116" s="0" t="n">
        <v>0.18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.06</v>
      </c>
      <c r="K116" s="0" t="n">
        <v>0.3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12.2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5.3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2.75" hidden="false" customHeight="false" outlineLevel="0" collapsed="false">
      <c r="A117" s="20" t="n">
        <v>24</v>
      </c>
      <c r="B117" s="0" t="n">
        <v>0.0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25.7</v>
      </c>
      <c r="T117" s="0" t="n">
        <v>0</v>
      </c>
      <c r="U117" s="0" t="n">
        <v>0</v>
      </c>
      <c r="V117" s="0" t="n">
        <v>11.2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2.75" hidden="false" customHeight="false" outlineLevel="0" collapsed="false">
      <c r="A118" s="20" t="n">
        <v>2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4.8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1.5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3.5</v>
      </c>
    </row>
    <row r="119" customFormat="false" ht="12.75" hidden="false" customHeight="false" outlineLevel="0" collapsed="false">
      <c r="A119" s="20" t="n">
        <v>26</v>
      </c>
      <c r="B119" s="0" t="n">
        <v>0.1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6.9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11.5</v>
      </c>
      <c r="AG119" s="0" t="n">
        <v>6</v>
      </c>
      <c r="AH119" s="0" t="n">
        <v>0</v>
      </c>
      <c r="AI119" s="0" t="n">
        <v>0</v>
      </c>
    </row>
    <row r="120" customFormat="false" ht="12.75" hidden="false" customHeight="false" outlineLevel="0" collapsed="false">
      <c r="A120" s="20" t="n">
        <v>2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.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4.3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4.2</v>
      </c>
    </row>
    <row r="121" customFormat="false" ht="12.75" hidden="false" customHeight="false" outlineLevel="0" collapsed="false">
      <c r="A121" s="20" t="n">
        <v>2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</v>
      </c>
      <c r="S121" s="0" t="n">
        <v>0</v>
      </c>
      <c r="T121" s="0" t="n">
        <v>0</v>
      </c>
      <c r="U121" s="0" t="n">
        <v>2.8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40</v>
      </c>
      <c r="AG121" s="0" t="n">
        <v>4.9</v>
      </c>
      <c r="AH121" s="0" t="n">
        <v>0</v>
      </c>
      <c r="AI121" s="0" t="n">
        <v>1</v>
      </c>
    </row>
    <row r="122" customFormat="false" ht="12.75" hidden="false" customHeight="false" outlineLevel="0" collapsed="false">
      <c r="A122" s="20" t="n">
        <v>2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.8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</v>
      </c>
      <c r="S122" s="0" t="n">
        <v>5.6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25.5</v>
      </c>
      <c r="AI122" s="0" t="n">
        <v>18.8</v>
      </c>
    </row>
    <row r="123" customFormat="false" ht="12.75" hidden="false" customHeight="false" outlineLevel="0" collapsed="false">
      <c r="A123" s="20" t="n">
        <v>30</v>
      </c>
      <c r="B123" s="0" t="n">
        <v>0.4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2.7</v>
      </c>
      <c r="S123" s="0" t="n">
        <v>0</v>
      </c>
      <c r="T123" s="0" t="n">
        <v>0</v>
      </c>
      <c r="U123" s="0" t="n">
        <v>1.3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1.5</v>
      </c>
    </row>
    <row r="124" customFormat="false" ht="12.75" hidden="false" customHeight="false" outlineLevel="0" collapsed="false">
      <c r="A124" s="20" t="n">
        <v>31</v>
      </c>
      <c r="B124" s="0" t="n">
        <v>0.07</v>
      </c>
      <c r="C124" s="0" t="n">
        <v>0</v>
      </c>
      <c r="D124" s="0" t="n">
        <v>0</v>
      </c>
      <c r="E124" s="0" t="n">
        <v>0</v>
      </c>
      <c r="F124" s="0" t="n">
        <v>0.31</v>
      </c>
      <c r="G124" s="0" t="n">
        <v>0</v>
      </c>
      <c r="H124" s="0" t="n">
        <v>0</v>
      </c>
      <c r="I124" s="0" t="n">
        <v>0.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4.5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7</v>
      </c>
      <c r="AI124" s="0" t="n">
        <v>0</v>
      </c>
    </row>
    <row r="125" customFormat="false" ht="12.75" hidden="false" customHeight="false" outlineLevel="0" collapsed="false">
      <c r="A125" s="22" t="n">
        <v>3719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.1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.2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10.2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22</v>
      </c>
      <c r="AH125" s="0" t="n">
        <v>0</v>
      </c>
      <c r="AI125" s="0" t="n">
        <v>0</v>
      </c>
    </row>
    <row r="126" customFormat="false" ht="12.75" hidden="false" customHeight="false" outlineLevel="0" collapsed="false">
      <c r="A126" s="20" t="n">
        <v>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1</v>
      </c>
      <c r="L126" s="0" t="n">
        <v>0</v>
      </c>
      <c r="M126" s="0" t="n">
        <v>0</v>
      </c>
      <c r="N126" s="0" t="n">
        <v>0</v>
      </c>
      <c r="O126" s="0" t="n">
        <v>0.5</v>
      </c>
      <c r="P126" s="0" t="n">
        <v>0</v>
      </c>
      <c r="Q126" s="0" t="n">
        <v>0</v>
      </c>
      <c r="R126" s="0" t="n">
        <v>0</v>
      </c>
      <c r="S126" s="0" t="n">
        <v>4.6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2.75" hidden="false" customHeight="false" outlineLevel="0" collapsed="false">
      <c r="A127" s="20" t="n">
        <v>3</v>
      </c>
      <c r="B127" s="0" t="n">
        <v>0</v>
      </c>
      <c r="C127" s="0" t="n">
        <v>0</v>
      </c>
      <c r="D127" s="0" t="n">
        <v>0.26</v>
      </c>
      <c r="E127" s="0" t="n">
        <v>0</v>
      </c>
      <c r="F127" s="0" t="n">
        <v>0.05</v>
      </c>
      <c r="G127" s="0" t="n">
        <v>0</v>
      </c>
      <c r="H127" s="0" t="n">
        <v>0</v>
      </c>
      <c r="I127" s="0" t="n">
        <v>0.03</v>
      </c>
      <c r="J127" s="0" t="n">
        <v>0</v>
      </c>
      <c r="K127" s="0" t="n">
        <v>0.13</v>
      </c>
      <c r="L127" s="0" t="n">
        <v>0</v>
      </c>
      <c r="M127" s="0" t="n">
        <v>0</v>
      </c>
      <c r="N127" s="0" t="n">
        <v>0</v>
      </c>
      <c r="O127" s="0" t="n">
        <v>6.9</v>
      </c>
      <c r="P127" s="0" t="n">
        <v>0.3</v>
      </c>
      <c r="Q127" s="0" t="n">
        <v>0</v>
      </c>
      <c r="R127" s="0" t="n">
        <v>12.4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25</v>
      </c>
      <c r="AH127" s="0" t="n">
        <v>0</v>
      </c>
      <c r="AI127" s="0" t="n">
        <v>0</v>
      </c>
    </row>
    <row r="128" customFormat="false" ht="12.75" hidden="false" customHeight="false" outlineLevel="0" collapsed="false">
      <c r="A128" s="20" t="n">
        <v>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.06</v>
      </c>
      <c r="G128" s="0" t="n">
        <v>0</v>
      </c>
      <c r="H128" s="0" t="n">
        <v>0</v>
      </c>
      <c r="I128" s="0" t="n">
        <v>0</v>
      </c>
      <c r="J128" s="0" t="n">
        <v>0.06</v>
      </c>
      <c r="K128" s="0" t="n">
        <v>0</v>
      </c>
      <c r="L128" s="0" t="n">
        <v>0.33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1.2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2.75" hidden="false" customHeight="false" outlineLevel="0" collapsed="false">
      <c r="A129" s="20" t="n">
        <v>5</v>
      </c>
      <c r="B129" s="0" t="n">
        <v>0</v>
      </c>
      <c r="C129" s="0" t="n">
        <v>0</v>
      </c>
      <c r="D129" s="0" t="n">
        <v>0</v>
      </c>
      <c r="E129" s="0" t="n">
        <v>0.03</v>
      </c>
      <c r="F129" s="0" t="n">
        <v>0.2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.77</v>
      </c>
      <c r="L129" s="0" t="n">
        <v>0</v>
      </c>
      <c r="M129" s="0" t="n">
        <v>0</v>
      </c>
      <c r="N129" s="0" t="n">
        <v>0</v>
      </c>
      <c r="O129" s="0" t="n">
        <v>6.6</v>
      </c>
      <c r="P129" s="0" t="n">
        <v>0</v>
      </c>
      <c r="Q129" s="0" t="n">
        <v>2.8</v>
      </c>
      <c r="R129" s="0" t="n">
        <v>0</v>
      </c>
      <c r="S129" s="0" t="n">
        <v>0</v>
      </c>
      <c r="T129" s="0" t="n">
        <v>0</v>
      </c>
      <c r="U129" s="0" t="n">
        <v>2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20.4</v>
      </c>
    </row>
    <row r="130" customFormat="false" ht="12.75" hidden="false" customHeight="false" outlineLevel="0" collapsed="false">
      <c r="A130" s="20" t="n">
        <v>6</v>
      </c>
      <c r="B130" s="0" t="n">
        <v>0</v>
      </c>
      <c r="C130" s="0" t="n">
        <v>0</v>
      </c>
      <c r="D130" s="0" t="n">
        <v>0.03</v>
      </c>
      <c r="E130" s="0" t="n">
        <v>0</v>
      </c>
      <c r="F130" s="0" t="n">
        <v>0</v>
      </c>
      <c r="G130" s="0" t="n">
        <v>0.05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.1</v>
      </c>
      <c r="N130" s="0" t="n">
        <v>0</v>
      </c>
      <c r="O130" s="0" t="n">
        <v>0</v>
      </c>
      <c r="P130" s="0" t="n">
        <v>0</v>
      </c>
      <c r="Q130" s="0" t="n">
        <v>7.6</v>
      </c>
      <c r="R130" s="0" t="n">
        <v>9.9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36.8</v>
      </c>
      <c r="AA130" s="0" t="n">
        <v>0</v>
      </c>
      <c r="AB130" s="0" t="n">
        <v>0</v>
      </c>
      <c r="AC130" s="0" t="n">
        <v>0</v>
      </c>
      <c r="AD130" s="0" t="n">
        <v>1.5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2</v>
      </c>
    </row>
    <row r="131" customFormat="false" ht="12.75" hidden="false" customHeight="false" outlineLevel="0" collapsed="false">
      <c r="A131" s="20" t="n">
        <v>7</v>
      </c>
      <c r="B131" s="0" t="n">
        <v>0.03</v>
      </c>
      <c r="C131" s="0" t="n">
        <v>0</v>
      </c>
      <c r="D131" s="0" t="n">
        <v>0</v>
      </c>
      <c r="E131" s="0" t="n">
        <v>0.88</v>
      </c>
      <c r="F131" s="0" t="n">
        <v>0</v>
      </c>
      <c r="G131" s="0" t="n">
        <v>0</v>
      </c>
      <c r="H131" s="0" t="n">
        <v>0.09</v>
      </c>
      <c r="I131" s="0" t="n">
        <v>0</v>
      </c>
      <c r="J131" s="0" t="n">
        <v>0</v>
      </c>
      <c r="K131" s="0" t="n">
        <v>0</v>
      </c>
      <c r="L131" s="0" t="n">
        <v>1.74</v>
      </c>
      <c r="M131" s="0" t="n">
        <v>0.11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6.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2.75" hidden="false" customHeight="false" outlineLevel="0" collapsed="false">
      <c r="A132" s="20" t="n">
        <v>8</v>
      </c>
      <c r="B132" s="0" t="n">
        <v>0.06</v>
      </c>
      <c r="C132" s="0" t="n">
        <v>0</v>
      </c>
      <c r="D132" s="0" t="n">
        <v>0</v>
      </c>
      <c r="E132" s="0" t="n">
        <v>0.3</v>
      </c>
      <c r="F132" s="0" t="n">
        <v>0.08</v>
      </c>
      <c r="G132" s="0" t="n">
        <v>0.07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.15</v>
      </c>
      <c r="N132" s="0" t="n">
        <v>0</v>
      </c>
      <c r="O132" s="0" t="n">
        <v>0</v>
      </c>
      <c r="P132" s="0" t="n">
        <v>14.2</v>
      </c>
      <c r="Q132" s="0" t="n">
        <v>3.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.5</v>
      </c>
      <c r="AH132" s="0" t="n">
        <v>26.7</v>
      </c>
      <c r="AI132" s="0" t="n">
        <v>0</v>
      </c>
    </row>
    <row r="133" customFormat="false" ht="12.75" hidden="false" customHeight="false" outlineLevel="0" collapsed="false">
      <c r="A133" s="20" t="n">
        <v>9</v>
      </c>
      <c r="B133" s="0" t="n">
        <v>0.11</v>
      </c>
      <c r="C133" s="0" t="n">
        <v>0.07</v>
      </c>
      <c r="D133" s="0" t="n">
        <v>0</v>
      </c>
      <c r="E133" s="0" t="n">
        <v>0</v>
      </c>
      <c r="F133" s="0" t="n">
        <v>0.69</v>
      </c>
      <c r="G133" s="0" t="n">
        <v>0.06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.05</v>
      </c>
      <c r="M133" s="0" t="n">
        <v>0</v>
      </c>
      <c r="N133" s="0" t="n">
        <v>0</v>
      </c>
      <c r="O133" s="0" t="n">
        <v>0.5</v>
      </c>
      <c r="P133" s="0" t="n">
        <v>2.3</v>
      </c>
      <c r="Q133" s="0" t="n">
        <v>7.4</v>
      </c>
      <c r="R133" s="0" t="n">
        <v>8.6</v>
      </c>
      <c r="S133" s="0" t="n">
        <v>5.9</v>
      </c>
      <c r="T133" s="0" t="n">
        <v>0</v>
      </c>
      <c r="U133" s="0" t="n">
        <v>2</v>
      </c>
      <c r="V133" s="0" t="n">
        <v>0</v>
      </c>
      <c r="W133" s="0" t="n">
        <v>0</v>
      </c>
      <c r="X133" s="0" t="n">
        <v>0</v>
      </c>
      <c r="Y133" s="0" t="n">
        <v>33.5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14.8</v>
      </c>
      <c r="AG133" s="0" t="n">
        <v>0</v>
      </c>
      <c r="AH133" s="0" t="n">
        <v>18.5</v>
      </c>
      <c r="AI133" s="0" t="n">
        <v>0</v>
      </c>
    </row>
    <row r="134" customFormat="false" ht="12.75" hidden="false" customHeight="false" outlineLevel="0" collapsed="false">
      <c r="A134" s="20" t="n">
        <v>10</v>
      </c>
      <c r="B134" s="0" t="n">
        <v>0.03</v>
      </c>
      <c r="C134" s="0" t="n">
        <v>1.56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6.1</v>
      </c>
      <c r="O134" s="0" t="n">
        <v>0</v>
      </c>
      <c r="P134" s="0" t="n">
        <v>0</v>
      </c>
      <c r="Q134" s="0" t="n">
        <v>2.5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6</v>
      </c>
      <c r="AG134" s="0" t="n">
        <v>0</v>
      </c>
      <c r="AH134" s="0" t="n">
        <v>0</v>
      </c>
      <c r="AI134" s="0" t="n">
        <v>4</v>
      </c>
    </row>
    <row r="135" customFormat="false" ht="12.75" hidden="false" customHeight="false" outlineLevel="0" collapsed="false">
      <c r="A135" s="20" t="n">
        <v>11</v>
      </c>
      <c r="B135" s="0" t="n">
        <v>0</v>
      </c>
      <c r="C135" s="0" t="n">
        <v>0.18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.27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7.4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7.9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2.75" hidden="false" customHeight="false" outlineLevel="0" collapsed="false">
      <c r="A136" s="20" t="n">
        <v>12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9.1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18</v>
      </c>
      <c r="AI136" s="0" t="n">
        <v>0</v>
      </c>
    </row>
    <row r="137" customFormat="false" ht="12.75" hidden="false" customHeight="false" outlineLevel="0" collapsed="false">
      <c r="A137" s="20" t="n">
        <v>1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.42</v>
      </c>
      <c r="J137" s="0" t="n">
        <v>0</v>
      </c>
      <c r="K137" s="0" t="n">
        <v>0</v>
      </c>
      <c r="L137" s="0" t="n">
        <v>0.87</v>
      </c>
      <c r="M137" s="0" t="n">
        <v>0.05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8.1</v>
      </c>
      <c r="W137" s="0" t="n">
        <v>0</v>
      </c>
      <c r="X137" s="0" t="n">
        <v>12.7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4.5</v>
      </c>
      <c r="AE137" s="0" t="n">
        <v>0</v>
      </c>
      <c r="AF137" s="0" t="n">
        <v>0</v>
      </c>
      <c r="AG137" s="0" t="n">
        <v>0</v>
      </c>
      <c r="AH137" s="0" t="n">
        <v>49</v>
      </c>
      <c r="AI137" s="0" t="n">
        <v>0</v>
      </c>
    </row>
    <row r="138" customFormat="false" ht="12.75" hidden="false" customHeight="false" outlineLevel="0" collapsed="false">
      <c r="A138" s="20" t="n">
        <v>14</v>
      </c>
      <c r="B138" s="0" t="n">
        <v>0</v>
      </c>
      <c r="C138" s="0" t="n">
        <v>0.06</v>
      </c>
      <c r="D138" s="0" t="n">
        <v>0.5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.13</v>
      </c>
      <c r="L138" s="0" t="n">
        <v>0</v>
      </c>
      <c r="M138" s="0" t="n">
        <v>0</v>
      </c>
      <c r="N138" s="0" t="n">
        <v>6.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2.75" hidden="false" customHeight="false" outlineLevel="0" collapsed="false">
      <c r="A139" s="20" t="n">
        <v>1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2.8</v>
      </c>
      <c r="H139" s="0" t="n">
        <v>0.08</v>
      </c>
      <c r="I139" s="0" t="n">
        <v>0</v>
      </c>
      <c r="J139" s="0" t="n">
        <v>0</v>
      </c>
      <c r="K139" s="0" t="n">
        <v>0</v>
      </c>
      <c r="L139" s="0" t="n">
        <v>0.04</v>
      </c>
      <c r="M139" s="0" t="n">
        <v>0.15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2.3</v>
      </c>
      <c r="W139" s="0" t="n">
        <v>0</v>
      </c>
      <c r="X139" s="0" t="n">
        <v>6.4</v>
      </c>
      <c r="Y139" s="0" t="n">
        <v>3</v>
      </c>
      <c r="Z139" s="0" t="n">
        <v>0</v>
      </c>
      <c r="AA139" s="0" t="n">
        <v>0</v>
      </c>
      <c r="AB139" s="0" t="n">
        <v>0</v>
      </c>
      <c r="AC139" s="0" t="n">
        <v>17.5</v>
      </c>
      <c r="AD139" s="0" t="n">
        <v>15.2</v>
      </c>
      <c r="AE139" s="0" t="n">
        <v>2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2.75" hidden="false" customHeight="false" outlineLevel="0" collapsed="false">
      <c r="A140" s="20" t="n">
        <v>16</v>
      </c>
      <c r="B140" s="0" t="n">
        <v>0</v>
      </c>
      <c r="C140" s="0" t="n">
        <v>0.54</v>
      </c>
      <c r="D140" s="0" t="n">
        <v>1.97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.37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3.5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2.75" hidden="false" customHeight="false" outlineLevel="0" collapsed="false">
      <c r="A141" s="20" t="n">
        <v>17</v>
      </c>
      <c r="B141" s="0" t="n">
        <v>0</v>
      </c>
      <c r="C141" s="0" t="n">
        <v>0.06</v>
      </c>
      <c r="D141" s="0" t="n">
        <v>0.4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.03</v>
      </c>
      <c r="M141" s="0" t="n">
        <v>0</v>
      </c>
      <c r="N141" s="0" t="n">
        <v>0</v>
      </c>
      <c r="O141" s="0" t="n">
        <v>0</v>
      </c>
      <c r="P141" s="0" t="n">
        <v>8.9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19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61.5</v>
      </c>
      <c r="AI141" s="0" t="n">
        <v>0</v>
      </c>
    </row>
    <row r="142" customFormat="false" ht="12.75" hidden="false" customHeight="false" outlineLevel="0" collapsed="false">
      <c r="A142" s="20" t="n">
        <v>18</v>
      </c>
      <c r="B142" s="0" t="n">
        <v>0</v>
      </c>
      <c r="C142" s="0" t="n">
        <v>0</v>
      </c>
      <c r="D142" s="0" t="n">
        <v>1.5</v>
      </c>
      <c r="E142" s="0" t="n">
        <v>0</v>
      </c>
      <c r="F142" s="0" t="n">
        <v>0</v>
      </c>
      <c r="G142" s="0" t="n">
        <v>0.48</v>
      </c>
      <c r="H142" s="0" t="n">
        <v>0</v>
      </c>
      <c r="I142" s="0" t="n">
        <v>0</v>
      </c>
      <c r="J142" s="0" t="n">
        <v>0.07</v>
      </c>
      <c r="K142" s="0" t="n">
        <v>0</v>
      </c>
      <c r="L142" s="0" t="n">
        <v>0</v>
      </c>
      <c r="M142" s="0" t="n">
        <v>0</v>
      </c>
      <c r="N142" s="0" t="n">
        <v>26.7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7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2.75" hidden="false" customHeight="false" outlineLevel="0" collapsed="false">
      <c r="A143" s="20" t="n">
        <v>1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.04</v>
      </c>
      <c r="J143" s="0" t="n">
        <v>0</v>
      </c>
      <c r="K143" s="0" t="n">
        <v>0</v>
      </c>
      <c r="L143" s="0" t="n">
        <v>0</v>
      </c>
      <c r="M143" s="0" t="n">
        <v>0.35</v>
      </c>
      <c r="N143" s="0" t="n">
        <v>0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4.5</v>
      </c>
      <c r="AC143" s="0" t="n">
        <v>30</v>
      </c>
      <c r="AD143" s="0" t="n">
        <v>0</v>
      </c>
      <c r="AE143" s="0" t="n">
        <v>0</v>
      </c>
      <c r="AF143" s="0" t="n">
        <v>0.8</v>
      </c>
      <c r="AG143" s="0" t="n">
        <v>0</v>
      </c>
      <c r="AH143" s="0" t="n">
        <v>1.5</v>
      </c>
      <c r="AI143" s="0" t="n">
        <v>0</v>
      </c>
    </row>
    <row r="144" customFormat="false" ht="12.75" hidden="false" customHeight="false" outlineLevel="0" collapsed="false">
      <c r="A144" s="20" t="n">
        <v>20</v>
      </c>
      <c r="B144" s="0" t="n">
        <v>0.25</v>
      </c>
      <c r="C144" s="0" t="n">
        <v>3.0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.15</v>
      </c>
      <c r="M144" s="0" t="n">
        <v>0.0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.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19.3</v>
      </c>
      <c r="AF144" s="0" t="n">
        <v>0</v>
      </c>
      <c r="AG144" s="0" t="n">
        <v>0</v>
      </c>
      <c r="AH144" s="0" t="n">
        <v>4.5</v>
      </c>
      <c r="AI144" s="0" t="n">
        <v>0</v>
      </c>
    </row>
    <row r="145" customFormat="false" ht="12.75" hidden="false" customHeight="false" outlineLevel="0" collapsed="false">
      <c r="A145" s="20" t="n">
        <v>21</v>
      </c>
      <c r="B145" s="0" t="n">
        <v>0.09</v>
      </c>
      <c r="C145" s="0" t="n">
        <v>0.58</v>
      </c>
      <c r="D145" s="0" t="n">
        <v>0</v>
      </c>
      <c r="E145" s="0" t="n">
        <v>0</v>
      </c>
      <c r="F145" s="0" t="n">
        <v>0</v>
      </c>
      <c r="G145" s="0" t="n">
        <v>0.28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.18</v>
      </c>
      <c r="N145" s="0" t="n">
        <v>4.6</v>
      </c>
      <c r="O145" s="0" t="n">
        <v>1.3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9.7</v>
      </c>
      <c r="X145" s="0" t="n">
        <v>16.5</v>
      </c>
      <c r="Y145" s="0" t="n">
        <v>0</v>
      </c>
      <c r="Z145" s="0" t="n">
        <v>0</v>
      </c>
      <c r="AA145" s="0" t="n">
        <v>0</v>
      </c>
      <c r="AB145" s="0" t="n">
        <v>24.1</v>
      </c>
      <c r="AC145" s="0" t="n">
        <v>0</v>
      </c>
      <c r="AD145" s="0" t="n">
        <v>0</v>
      </c>
      <c r="AE145" s="0" t="n">
        <v>9</v>
      </c>
      <c r="AF145" s="0" t="n">
        <v>22</v>
      </c>
      <c r="AG145" s="0" t="n">
        <v>0</v>
      </c>
      <c r="AH145" s="0" t="n">
        <v>35</v>
      </c>
      <c r="AI145" s="0" t="n">
        <v>0</v>
      </c>
    </row>
    <row r="146" customFormat="false" ht="12.75" hidden="false" customHeight="false" outlineLevel="0" collapsed="false">
      <c r="A146" s="20" t="n">
        <v>22</v>
      </c>
      <c r="B146" s="0" t="n">
        <v>0</v>
      </c>
      <c r="C146" s="0" t="n">
        <v>0.57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.43</v>
      </c>
      <c r="M146" s="0" t="n">
        <v>0.35</v>
      </c>
      <c r="N146" s="0" t="n">
        <v>0</v>
      </c>
      <c r="O146" s="0" t="n">
        <v>10.9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3</v>
      </c>
      <c r="Y146" s="0" t="n">
        <v>11.9</v>
      </c>
      <c r="Z146" s="0" t="n">
        <v>0</v>
      </c>
      <c r="AA146" s="0" t="n">
        <v>0</v>
      </c>
      <c r="AB146" s="0" t="n">
        <v>0</v>
      </c>
      <c r="AC146" s="0" t="n">
        <v>18.7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30.4</v>
      </c>
      <c r="AI146" s="0" t="n">
        <v>0</v>
      </c>
    </row>
    <row r="147" customFormat="false" ht="12.75" hidden="false" customHeight="false" outlineLevel="0" collapsed="false">
      <c r="A147" s="20" t="n">
        <v>23</v>
      </c>
      <c r="B147" s="0" t="n">
        <v>0</v>
      </c>
      <c r="C147" s="0" t="n">
        <v>0</v>
      </c>
      <c r="D147" s="0" t="n">
        <v>0</v>
      </c>
      <c r="E147" s="0" t="n">
        <v>0.11</v>
      </c>
      <c r="F147" s="0" t="n">
        <v>0</v>
      </c>
      <c r="G147" s="0" t="n">
        <v>0.24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.3</v>
      </c>
      <c r="N147" s="0" t="n">
        <v>0</v>
      </c>
      <c r="O147" s="0" t="n">
        <v>7.9</v>
      </c>
      <c r="P147" s="0" t="n">
        <v>0</v>
      </c>
      <c r="Q147" s="0" t="n">
        <v>0</v>
      </c>
      <c r="R147" s="0" t="n">
        <v>0</v>
      </c>
      <c r="S147" s="0" t="n">
        <v>6.6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69.9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2.5</v>
      </c>
      <c r="AI147" s="0" t="n">
        <v>0</v>
      </c>
    </row>
    <row r="148" customFormat="false" ht="12.75" hidden="false" customHeight="false" outlineLevel="0" collapsed="false">
      <c r="A148" s="20" t="n">
        <v>24</v>
      </c>
      <c r="B148" s="0" t="n">
        <v>0</v>
      </c>
      <c r="C148" s="0" t="n">
        <v>2.74</v>
      </c>
      <c r="D148" s="0" t="n">
        <v>0</v>
      </c>
      <c r="E148" s="0" t="n">
        <v>0.21</v>
      </c>
      <c r="F148" s="0" t="n">
        <v>0</v>
      </c>
      <c r="G148" s="0" t="n">
        <v>0</v>
      </c>
      <c r="H148" s="0" t="n">
        <v>0.04</v>
      </c>
      <c r="I148" s="0" t="n">
        <v>0</v>
      </c>
      <c r="J148" s="0" t="n">
        <v>0</v>
      </c>
      <c r="K148" s="0" t="n">
        <v>0</v>
      </c>
      <c r="L148" s="0" t="n">
        <v>0.16</v>
      </c>
      <c r="M148" s="0" t="n">
        <v>0.48</v>
      </c>
      <c r="N148" s="0" t="n">
        <v>4.3</v>
      </c>
      <c r="O148" s="0" t="n">
        <v>8.9</v>
      </c>
      <c r="P148" s="0" t="n">
        <v>0</v>
      </c>
      <c r="Q148" s="0" t="n">
        <v>1</v>
      </c>
      <c r="R148" s="0" t="n">
        <v>0</v>
      </c>
      <c r="S148" s="0" t="n">
        <v>0</v>
      </c>
      <c r="T148" s="0" t="n">
        <v>16.5</v>
      </c>
      <c r="U148" s="0" t="n">
        <v>0</v>
      </c>
      <c r="V148" s="0" t="n">
        <v>0</v>
      </c>
      <c r="W148" s="0" t="n">
        <v>10.2</v>
      </c>
      <c r="X148" s="0" t="n">
        <v>1.7</v>
      </c>
      <c r="Y148" s="0" t="n">
        <v>6.3</v>
      </c>
      <c r="Z148" s="0" t="n">
        <v>17.8</v>
      </c>
      <c r="AA148" s="0" t="n">
        <v>4</v>
      </c>
      <c r="AB148" s="0" t="n">
        <v>43.7</v>
      </c>
      <c r="AC148" s="0" t="n">
        <v>0</v>
      </c>
      <c r="AD148" s="0" t="n">
        <v>0</v>
      </c>
      <c r="AE148" s="0" t="n">
        <v>0</v>
      </c>
      <c r="AF148" s="0" t="n">
        <v>86.7</v>
      </c>
      <c r="AG148" s="0" t="n">
        <v>0</v>
      </c>
      <c r="AH148" s="0" t="n">
        <v>0</v>
      </c>
      <c r="AI148" s="0" t="n">
        <v>0</v>
      </c>
    </row>
    <row r="149" customFormat="false" ht="12.75" hidden="false" customHeight="false" outlineLevel="0" collapsed="false">
      <c r="A149" s="20" t="n">
        <v>25</v>
      </c>
      <c r="B149" s="0" t="n">
        <v>0</v>
      </c>
      <c r="C149" s="0" t="n">
        <v>0.63</v>
      </c>
      <c r="D149" s="0" t="n">
        <v>0</v>
      </c>
      <c r="E149" s="0" t="n">
        <v>0</v>
      </c>
      <c r="F149" s="0" t="n">
        <v>0</v>
      </c>
      <c r="G149" s="0" t="n">
        <v>0.42</v>
      </c>
      <c r="H149" s="0" t="n">
        <v>0</v>
      </c>
      <c r="I149" s="0" t="n">
        <v>0.32</v>
      </c>
      <c r="J149" s="0" t="n">
        <v>0.2</v>
      </c>
      <c r="K149" s="0" t="n">
        <v>0</v>
      </c>
      <c r="L149" s="0" t="n">
        <v>2.62</v>
      </c>
      <c r="M149" s="0" t="n">
        <v>0</v>
      </c>
      <c r="N149" s="0" t="n">
        <v>0</v>
      </c>
      <c r="O149" s="0" t="n">
        <v>2.3</v>
      </c>
      <c r="P149" s="0" t="n">
        <v>5.8</v>
      </c>
      <c r="Q149" s="0" t="n">
        <v>10.9</v>
      </c>
      <c r="R149" s="0" t="n">
        <v>1.5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25.2</v>
      </c>
      <c r="Z149" s="0" t="n">
        <v>0</v>
      </c>
      <c r="AA149" s="0" t="n">
        <v>5.9</v>
      </c>
      <c r="AB149" s="0" t="n">
        <v>0</v>
      </c>
      <c r="AC149" s="0" t="n">
        <v>24.5</v>
      </c>
      <c r="AD149" s="0" t="n">
        <v>0</v>
      </c>
      <c r="AE149" s="0" t="n">
        <v>1.2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2.75" hidden="false" customHeight="false" outlineLevel="0" collapsed="false">
      <c r="A150" s="20" t="n">
        <v>26</v>
      </c>
      <c r="B150" s="0" t="n">
        <v>0</v>
      </c>
      <c r="C150" s="0" t="n">
        <v>0.47</v>
      </c>
      <c r="D150" s="0" t="n">
        <v>0</v>
      </c>
      <c r="E150" s="0" t="n">
        <v>0</v>
      </c>
      <c r="F150" s="0" t="n">
        <v>0</v>
      </c>
      <c r="G150" s="0" t="n">
        <v>0.6</v>
      </c>
      <c r="H150" s="0" t="n">
        <v>0.7</v>
      </c>
      <c r="I150" s="0" t="n">
        <v>0.08</v>
      </c>
      <c r="J150" s="0" t="n">
        <v>1.16</v>
      </c>
      <c r="K150" s="0" t="n">
        <v>0</v>
      </c>
      <c r="L150" s="0" t="n">
        <v>0</v>
      </c>
      <c r="M150" s="0" t="n">
        <v>0</v>
      </c>
      <c r="N150" s="0" t="n">
        <v>3.3</v>
      </c>
      <c r="O150" s="0" t="n">
        <v>0</v>
      </c>
      <c r="P150" s="0" t="n">
        <v>0</v>
      </c>
      <c r="Q150" s="0" t="n">
        <v>6.9</v>
      </c>
      <c r="R150" s="0" t="n">
        <v>0</v>
      </c>
      <c r="S150" s="0" t="n">
        <v>0</v>
      </c>
      <c r="T150" s="0" t="n">
        <v>4.6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1</v>
      </c>
      <c r="AG150" s="0" t="n">
        <v>0</v>
      </c>
      <c r="AH150" s="0" t="n">
        <v>0</v>
      </c>
      <c r="AI150" s="0" t="n">
        <v>0</v>
      </c>
    </row>
    <row r="151" customFormat="false" ht="12.75" hidden="false" customHeight="false" outlineLevel="0" collapsed="false">
      <c r="A151" s="20" t="n">
        <v>27</v>
      </c>
      <c r="B151" s="0" t="n">
        <v>0</v>
      </c>
      <c r="C151" s="0" t="n">
        <v>0.8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.27</v>
      </c>
      <c r="L151" s="0" t="n">
        <v>0.18</v>
      </c>
      <c r="M151" s="0" t="n">
        <v>0</v>
      </c>
      <c r="N151" s="0" t="n">
        <v>8.4</v>
      </c>
      <c r="O151" s="0" t="n">
        <v>3.3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19.7</v>
      </c>
      <c r="AD151" s="0" t="n">
        <v>8</v>
      </c>
      <c r="AE151" s="0" t="n">
        <v>10.5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2.75" hidden="false" customHeight="false" outlineLevel="0" collapsed="false">
      <c r="A152" s="20" t="n">
        <v>28</v>
      </c>
      <c r="B152" s="0" t="n">
        <v>0.46</v>
      </c>
      <c r="C152" s="0" t="n">
        <v>0.85</v>
      </c>
      <c r="D152" s="0" t="n">
        <v>0</v>
      </c>
      <c r="E152" s="0" t="n">
        <v>0</v>
      </c>
      <c r="F152" s="0" t="n">
        <v>0.03</v>
      </c>
      <c r="G152" s="0" t="n">
        <v>0.17</v>
      </c>
      <c r="H152" s="0" t="n">
        <v>0.85</v>
      </c>
      <c r="I152" s="0" t="n">
        <v>0</v>
      </c>
      <c r="J152" s="0" t="n">
        <v>0.57</v>
      </c>
      <c r="K152" s="0" t="n">
        <v>0</v>
      </c>
      <c r="L152" s="0" t="n">
        <v>0</v>
      </c>
      <c r="M152" s="0" t="n">
        <v>0.43</v>
      </c>
      <c r="N152" s="0" t="n">
        <v>0</v>
      </c>
      <c r="O152" s="0" t="n">
        <v>1.8</v>
      </c>
      <c r="P152" s="0" t="n">
        <v>0</v>
      </c>
      <c r="Q152" s="0" t="n">
        <v>1</v>
      </c>
      <c r="R152" s="0" t="n">
        <v>0</v>
      </c>
      <c r="S152" s="0" t="n">
        <v>2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42.4</v>
      </c>
      <c r="AA152" s="0" t="n">
        <v>0</v>
      </c>
      <c r="AB152" s="0" t="n">
        <v>0</v>
      </c>
      <c r="AC152" s="0" t="n">
        <v>4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2.75" hidden="false" customHeight="false" outlineLevel="0" collapsed="false">
      <c r="A153" s="20" t="n">
        <v>29</v>
      </c>
      <c r="C153" s="0" t="n">
        <v>0.93</v>
      </c>
      <c r="D153" s="0" t="n">
        <v>0.43</v>
      </c>
      <c r="E153" s="0" t="n">
        <v>0</v>
      </c>
      <c r="F153" s="0" t="n">
        <v>0</v>
      </c>
      <c r="G153" s="0" t="n">
        <v>0.4</v>
      </c>
      <c r="H153" s="0" t="n">
        <v>0</v>
      </c>
      <c r="I153" s="0" t="n">
        <v>0</v>
      </c>
      <c r="J153" s="0" t="n">
        <v>0.71</v>
      </c>
      <c r="K153" s="0" t="n">
        <v>0</v>
      </c>
      <c r="L153" s="0" t="n">
        <v>0</v>
      </c>
      <c r="M153" s="0" t="n">
        <v>0.74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3.8</v>
      </c>
      <c r="U153" s="0" t="n">
        <v>15.2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38.1</v>
      </c>
      <c r="AB153" s="0" t="n">
        <v>8.9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6.5</v>
      </c>
      <c r="AH153" s="0" t="n">
        <v>0</v>
      </c>
      <c r="AI153" s="0" t="n">
        <v>0</v>
      </c>
    </row>
    <row r="154" customFormat="false" ht="12.75" hidden="false" customHeight="false" outlineLevel="0" collapsed="false">
      <c r="A154" s="20" t="n">
        <v>30</v>
      </c>
      <c r="B154" s="0" t="n">
        <v>0</v>
      </c>
      <c r="C154" s="0" t="n">
        <v>0.23</v>
      </c>
      <c r="D154" s="0" t="n">
        <v>0.05</v>
      </c>
      <c r="E154" s="0" t="n">
        <v>0</v>
      </c>
      <c r="F154" s="0" t="n">
        <v>0.14</v>
      </c>
      <c r="G154" s="0" t="n">
        <v>0.15</v>
      </c>
      <c r="H154" s="0" t="n">
        <v>0</v>
      </c>
      <c r="I154" s="0" t="n">
        <v>0</v>
      </c>
      <c r="J154" s="0" t="n">
        <v>0.75</v>
      </c>
      <c r="K154" s="0" t="n">
        <v>0</v>
      </c>
      <c r="L154" s="0" t="n">
        <v>0</v>
      </c>
      <c r="M154" s="0" t="n">
        <v>0.61</v>
      </c>
      <c r="N154" s="0" t="n">
        <v>5.1</v>
      </c>
      <c r="O154" s="0" t="n">
        <v>0</v>
      </c>
      <c r="P154" s="0" t="n">
        <v>10.4</v>
      </c>
      <c r="Q154" s="0" t="n">
        <v>2.3</v>
      </c>
      <c r="R154" s="0" t="n">
        <v>34.5</v>
      </c>
      <c r="S154" s="0" t="n">
        <v>0</v>
      </c>
      <c r="T154" s="0" t="n">
        <v>0</v>
      </c>
      <c r="U154" s="0" t="n">
        <v>6.1</v>
      </c>
      <c r="V154" s="0" t="n">
        <v>1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.5</v>
      </c>
      <c r="AC154" s="0" t="n">
        <v>0</v>
      </c>
      <c r="AD154" s="0" t="n">
        <v>0</v>
      </c>
      <c r="AE154" s="0" t="n">
        <v>41.1</v>
      </c>
      <c r="AF154" s="0" t="n">
        <v>0</v>
      </c>
      <c r="AG154" s="0" t="n">
        <v>19.5</v>
      </c>
      <c r="AH154" s="0" t="n">
        <v>0</v>
      </c>
      <c r="AI154" s="0" t="n">
        <v>0</v>
      </c>
    </row>
    <row r="155" customFormat="false" ht="12.75" hidden="false" customHeight="false" outlineLevel="0" collapsed="false">
      <c r="A155" s="22" t="n">
        <v>37226</v>
      </c>
      <c r="B155" s="0" t="n">
        <v>0.1</v>
      </c>
      <c r="C155" s="0" t="n">
        <v>0.13</v>
      </c>
      <c r="D155" s="0" t="n">
        <v>1.47</v>
      </c>
      <c r="E155" s="0" t="n">
        <v>0.12</v>
      </c>
      <c r="F155" s="0" t="n">
        <v>0.13</v>
      </c>
      <c r="G155" s="0" t="n">
        <v>0</v>
      </c>
      <c r="H155" s="0" t="n">
        <v>0.19</v>
      </c>
      <c r="I155" s="0" t="n">
        <v>0.5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0.4</v>
      </c>
      <c r="R155" s="0" t="n">
        <v>0</v>
      </c>
      <c r="S155" s="0" t="n">
        <v>0</v>
      </c>
      <c r="T155" s="0" t="n">
        <v>0</v>
      </c>
      <c r="U155" s="0" t="n">
        <v>5.1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44.5</v>
      </c>
      <c r="AF155" s="0" t="n">
        <v>0</v>
      </c>
      <c r="AG155" s="0" t="n">
        <v>5</v>
      </c>
      <c r="AH155" s="0" t="n">
        <v>0</v>
      </c>
      <c r="AI155" s="0" t="n">
        <v>0</v>
      </c>
    </row>
    <row r="156" customFormat="false" ht="12.75" hidden="false" customHeight="false" outlineLevel="0" collapsed="false">
      <c r="A156" s="20" t="n">
        <v>2</v>
      </c>
      <c r="B156" s="0" t="n">
        <v>0</v>
      </c>
      <c r="C156" s="0" t="n">
        <v>0.07</v>
      </c>
      <c r="D156" s="0" t="n">
        <v>0.3</v>
      </c>
      <c r="E156" s="0" t="n">
        <v>0</v>
      </c>
      <c r="F156" s="0" t="n">
        <v>0.17</v>
      </c>
      <c r="G156" s="0" t="n">
        <v>0</v>
      </c>
      <c r="H156" s="0" t="n">
        <v>0.74</v>
      </c>
      <c r="I156" s="0" t="n">
        <v>0</v>
      </c>
      <c r="J156" s="0" t="n">
        <v>0.14</v>
      </c>
      <c r="K156" s="0" t="n">
        <v>0.8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10.2</v>
      </c>
      <c r="S156" s="0" t="n">
        <v>0</v>
      </c>
      <c r="T156" s="0" t="n">
        <v>12.7</v>
      </c>
      <c r="U156" s="0" t="n">
        <v>21.8</v>
      </c>
      <c r="V156" s="0" t="n">
        <v>0</v>
      </c>
      <c r="W156" s="0" t="n">
        <v>10.7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17.2</v>
      </c>
      <c r="AH156" s="0" t="n">
        <v>0</v>
      </c>
      <c r="AI156" s="0" t="n">
        <v>0</v>
      </c>
    </row>
    <row r="157" customFormat="false" ht="12.75" hidden="false" customHeight="false" outlineLevel="0" collapsed="false">
      <c r="A157" s="20" t="n">
        <v>3</v>
      </c>
      <c r="B157" s="0" t="n">
        <v>0.29</v>
      </c>
      <c r="C157" s="0" t="n">
        <v>0.06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.12</v>
      </c>
      <c r="J157" s="0" t="n">
        <v>0</v>
      </c>
      <c r="K157" s="0" t="n">
        <v>0</v>
      </c>
      <c r="L157" s="0" t="n">
        <v>0.46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.5</v>
      </c>
      <c r="U157" s="0" t="n">
        <v>2.3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91</v>
      </c>
      <c r="AF157" s="0" t="n">
        <v>0</v>
      </c>
      <c r="AG157" s="0" t="n">
        <v>1.9</v>
      </c>
      <c r="AH157" s="0" t="n">
        <v>4.4</v>
      </c>
      <c r="AI157" s="0" t="n">
        <v>0</v>
      </c>
    </row>
    <row r="158" customFormat="false" ht="12.75" hidden="false" customHeight="false" outlineLevel="0" collapsed="false">
      <c r="A158" s="20" t="n">
        <v>4</v>
      </c>
      <c r="B158" s="0" t="n">
        <v>2.54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.44</v>
      </c>
      <c r="H158" s="0" t="n">
        <v>0</v>
      </c>
      <c r="I158" s="0" t="n">
        <v>0.09</v>
      </c>
      <c r="J158" s="0" t="n">
        <v>0</v>
      </c>
      <c r="K158" s="0" t="n">
        <v>1.97</v>
      </c>
      <c r="L158" s="0" t="n">
        <v>0.93</v>
      </c>
      <c r="M158" s="0" t="n">
        <v>0</v>
      </c>
      <c r="N158" s="0" t="n">
        <v>0</v>
      </c>
      <c r="O158" s="0" t="n">
        <v>0</v>
      </c>
      <c r="P158" s="0" t="n">
        <v>0.3</v>
      </c>
      <c r="Q158" s="0" t="n">
        <v>0</v>
      </c>
      <c r="R158" s="0" t="n">
        <v>4.6</v>
      </c>
      <c r="S158" s="0" t="n">
        <v>19.6</v>
      </c>
      <c r="T158" s="0" t="n">
        <v>4.8</v>
      </c>
      <c r="U158" s="0" t="n">
        <v>5.1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7.6</v>
      </c>
      <c r="AA158" s="0" t="n">
        <v>0</v>
      </c>
      <c r="AB158" s="0" t="n">
        <v>0</v>
      </c>
      <c r="AC158" s="0" t="n">
        <v>0</v>
      </c>
      <c r="AD158" s="0" t="n">
        <v>21</v>
      </c>
      <c r="AE158" s="0" t="n">
        <v>2</v>
      </c>
      <c r="AF158" s="0" t="n">
        <v>15.7</v>
      </c>
      <c r="AG158" s="0" t="n">
        <v>0</v>
      </c>
      <c r="AH158" s="0" t="n">
        <v>8</v>
      </c>
      <c r="AI158" s="0" t="n">
        <v>0</v>
      </c>
    </row>
    <row r="159" customFormat="false" ht="12.75" hidden="false" customHeight="false" outlineLevel="0" collapsed="false">
      <c r="A159" s="20" t="n">
        <v>5</v>
      </c>
      <c r="B159" s="0" t="n">
        <v>1.09</v>
      </c>
      <c r="C159" s="0" t="n">
        <v>0.1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.04</v>
      </c>
      <c r="J159" s="0" t="n">
        <v>0.13</v>
      </c>
      <c r="K159" s="0" t="n">
        <v>0.05</v>
      </c>
      <c r="L159" s="0" t="n">
        <v>0.96</v>
      </c>
      <c r="M159" s="0" t="n">
        <v>0</v>
      </c>
      <c r="N159" s="0" t="n">
        <v>0</v>
      </c>
      <c r="O159" s="0" t="n">
        <v>0</v>
      </c>
      <c r="P159" s="0" t="n">
        <v>7.4</v>
      </c>
      <c r="Q159" s="0" t="n">
        <v>10.2</v>
      </c>
      <c r="R159" s="0" t="n">
        <v>0</v>
      </c>
      <c r="S159" s="0" t="n">
        <v>4.1</v>
      </c>
      <c r="T159" s="0" t="n">
        <v>8.4</v>
      </c>
      <c r="U159" s="0" t="n">
        <v>3.6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35.9</v>
      </c>
      <c r="AG159" s="0" t="n">
        <v>0</v>
      </c>
      <c r="AH159" s="0" t="n">
        <v>8.5</v>
      </c>
      <c r="AI159" s="0" t="n">
        <v>0</v>
      </c>
    </row>
    <row r="160" customFormat="false" ht="12.75" hidden="false" customHeight="false" outlineLevel="0" collapsed="false">
      <c r="A160" s="20" t="n">
        <v>6</v>
      </c>
      <c r="B160" s="0" t="n">
        <v>0.29</v>
      </c>
      <c r="C160" s="0" t="n">
        <v>1.45</v>
      </c>
      <c r="D160" s="0" t="n">
        <v>0.5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.3</v>
      </c>
      <c r="K160" s="0" t="n">
        <v>1.28</v>
      </c>
      <c r="L160" s="0" t="n">
        <v>2.05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0.4</v>
      </c>
      <c r="R160" s="0" t="n">
        <v>0</v>
      </c>
      <c r="S160" s="0" t="n">
        <v>0</v>
      </c>
      <c r="T160" s="0" t="n">
        <v>17.3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6.4</v>
      </c>
      <c r="AE160" s="0" t="n">
        <v>0</v>
      </c>
      <c r="AF160" s="0" t="n">
        <v>5.8</v>
      </c>
      <c r="AG160" s="0" t="n">
        <v>0</v>
      </c>
      <c r="AH160" s="0" t="n">
        <v>0</v>
      </c>
      <c r="AI160" s="0" t="n">
        <v>0</v>
      </c>
    </row>
    <row r="161" customFormat="false" ht="12.75" hidden="false" customHeight="false" outlineLevel="0" collapsed="false">
      <c r="A161" s="20" t="n">
        <v>7</v>
      </c>
      <c r="B161" s="0" t="n">
        <v>0</v>
      </c>
      <c r="C161" s="0" t="n">
        <v>0</v>
      </c>
      <c r="D161" s="0" t="n">
        <v>0.1</v>
      </c>
      <c r="E161" s="0" t="n">
        <v>0.86</v>
      </c>
      <c r="F161" s="0" t="n">
        <v>0.31</v>
      </c>
      <c r="G161" s="0" t="n">
        <v>0</v>
      </c>
      <c r="H161" s="0" t="n">
        <v>0.9</v>
      </c>
      <c r="I161" s="0" t="n">
        <v>0</v>
      </c>
      <c r="J161" s="0" t="n">
        <v>0.46</v>
      </c>
      <c r="K161" s="0" t="n">
        <v>0</v>
      </c>
      <c r="L161" s="0" t="n">
        <v>0.18</v>
      </c>
      <c r="M161" s="0" t="n">
        <v>0</v>
      </c>
      <c r="N161" s="0" t="n">
        <v>0</v>
      </c>
      <c r="O161" s="0" t="n">
        <v>30</v>
      </c>
      <c r="P161" s="0" t="n">
        <v>8.1</v>
      </c>
      <c r="Q161" s="0" t="n">
        <v>2.3</v>
      </c>
      <c r="R161" s="0" t="n">
        <v>0</v>
      </c>
      <c r="S161" s="0" t="n">
        <v>25.7</v>
      </c>
      <c r="T161" s="0" t="n">
        <v>9.4</v>
      </c>
      <c r="U161" s="0" t="n">
        <v>12.4</v>
      </c>
      <c r="V161" s="0" t="n">
        <v>0</v>
      </c>
      <c r="W161" s="0" t="n">
        <v>17.5</v>
      </c>
      <c r="X161" s="0" t="n">
        <v>0</v>
      </c>
      <c r="Y161" s="0" t="n">
        <v>0</v>
      </c>
      <c r="Z161" s="0" t="n">
        <v>0</v>
      </c>
      <c r="AA161" s="0" t="n">
        <v>1.2</v>
      </c>
      <c r="AB161" s="0" t="n">
        <v>12.4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2.6</v>
      </c>
      <c r="AI161" s="0" t="n">
        <v>0</v>
      </c>
    </row>
    <row r="162" customFormat="false" ht="12.75" hidden="false" customHeight="false" outlineLevel="0" collapsed="false">
      <c r="A162" s="20" t="n">
        <v>8</v>
      </c>
      <c r="B162" s="0" t="n">
        <v>0.04</v>
      </c>
      <c r="C162" s="0" t="n">
        <v>0</v>
      </c>
      <c r="D162" s="0" t="n">
        <v>0</v>
      </c>
      <c r="E162" s="0" t="n">
        <v>0.71</v>
      </c>
      <c r="F162" s="0" t="n">
        <v>0</v>
      </c>
      <c r="G162" s="0" t="n">
        <v>0.24</v>
      </c>
      <c r="H162" s="0" t="n">
        <v>0.13</v>
      </c>
      <c r="I162" s="0" t="n">
        <v>1.12</v>
      </c>
      <c r="J162" s="0" t="n">
        <v>0</v>
      </c>
      <c r="K162" s="0" t="n">
        <v>0.21</v>
      </c>
      <c r="L162" s="0" t="n">
        <v>0.17</v>
      </c>
      <c r="M162" s="0" t="n">
        <v>0</v>
      </c>
      <c r="N162" s="0" t="n">
        <v>0</v>
      </c>
      <c r="O162" s="0" t="n">
        <v>38.9</v>
      </c>
      <c r="P162" s="0" t="n">
        <v>0</v>
      </c>
      <c r="Q162" s="0" t="n">
        <v>0</v>
      </c>
      <c r="R162" s="0" t="n">
        <v>0</v>
      </c>
      <c r="S162" s="0" t="n">
        <v>3.8</v>
      </c>
      <c r="T162" s="0" t="n">
        <v>15.7</v>
      </c>
      <c r="U162" s="0" t="n">
        <v>0</v>
      </c>
      <c r="V162" s="0" t="n">
        <v>0</v>
      </c>
      <c r="W162" s="0" t="n">
        <v>0</v>
      </c>
      <c r="X162" s="0" t="n">
        <v>44.7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.5</v>
      </c>
      <c r="AD162" s="0" t="n">
        <v>0</v>
      </c>
      <c r="AE162" s="0" t="n">
        <v>4.4</v>
      </c>
      <c r="AF162" s="0" t="n">
        <v>77.5</v>
      </c>
      <c r="AG162" s="0" t="n">
        <v>0</v>
      </c>
      <c r="AH162" s="0" t="n">
        <v>1.5</v>
      </c>
      <c r="AI162" s="0" t="n">
        <v>4.5</v>
      </c>
    </row>
    <row r="163" customFormat="false" ht="12.75" hidden="false" customHeight="false" outlineLevel="0" collapsed="false">
      <c r="A163" s="20" t="n">
        <v>9</v>
      </c>
      <c r="B163" s="0" t="n">
        <v>0.64</v>
      </c>
      <c r="C163" s="0" t="n">
        <v>0</v>
      </c>
      <c r="D163" s="0" t="n">
        <v>0</v>
      </c>
      <c r="E163" s="0" t="n">
        <v>0</v>
      </c>
      <c r="F163" s="0" t="n">
        <v>0.43</v>
      </c>
      <c r="G163" s="0" t="n">
        <v>0</v>
      </c>
      <c r="H163" s="0" t="n">
        <v>0.41</v>
      </c>
      <c r="I163" s="0" t="n">
        <v>0.45</v>
      </c>
      <c r="J163" s="0" t="n">
        <v>0.22</v>
      </c>
      <c r="K163" s="0" t="n">
        <v>0.68</v>
      </c>
      <c r="L163" s="0" t="n">
        <v>1.93</v>
      </c>
      <c r="M163" s="0" t="n">
        <v>0.02</v>
      </c>
      <c r="N163" s="0" t="n">
        <v>0</v>
      </c>
      <c r="O163" s="0" t="n">
        <v>36.1</v>
      </c>
      <c r="P163" s="0" t="n">
        <v>0</v>
      </c>
      <c r="Q163" s="0" t="n">
        <v>6.3</v>
      </c>
      <c r="R163" s="0" t="n">
        <v>0</v>
      </c>
      <c r="S163" s="0" t="n">
        <v>43.2</v>
      </c>
      <c r="T163" s="0" t="n">
        <v>6.4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9.4</v>
      </c>
      <c r="Z163" s="0" t="n">
        <v>2.5</v>
      </c>
      <c r="AA163" s="0" t="n">
        <v>9.7</v>
      </c>
      <c r="AB163" s="0" t="n">
        <v>0</v>
      </c>
      <c r="AC163" s="0" t="n">
        <v>21.4</v>
      </c>
      <c r="AD163" s="0" t="n">
        <v>0</v>
      </c>
      <c r="AE163" s="0" t="n">
        <v>3.5</v>
      </c>
      <c r="AF163" s="0" t="n">
        <v>16.4</v>
      </c>
      <c r="AG163" s="0" t="n">
        <v>9</v>
      </c>
      <c r="AH163" s="0" t="n">
        <v>0</v>
      </c>
      <c r="AI163" s="0" t="n">
        <v>9.2</v>
      </c>
    </row>
    <row r="164" customFormat="false" ht="12.75" hidden="false" customHeight="false" outlineLevel="0" collapsed="false">
      <c r="A164" s="20" t="n">
        <v>10</v>
      </c>
      <c r="B164" s="0" t="n">
        <v>0.34</v>
      </c>
      <c r="C164" s="0" t="n">
        <v>0.04</v>
      </c>
      <c r="D164" s="0" t="n">
        <v>0</v>
      </c>
      <c r="E164" s="0" t="n">
        <v>0.07</v>
      </c>
      <c r="F164" s="0" t="n">
        <v>0.31</v>
      </c>
      <c r="G164" s="0" t="n">
        <v>0</v>
      </c>
      <c r="H164" s="0" t="n">
        <v>0</v>
      </c>
      <c r="I164" s="0" t="n">
        <v>0.59</v>
      </c>
      <c r="J164" s="0" t="n">
        <v>0.09</v>
      </c>
      <c r="K164" s="0" t="n">
        <v>0.49</v>
      </c>
      <c r="L164" s="0" t="n">
        <v>0.38</v>
      </c>
      <c r="M164" s="0" t="n">
        <v>0.2</v>
      </c>
      <c r="N164" s="0" t="n">
        <v>0</v>
      </c>
      <c r="O164" s="0" t="n">
        <v>0</v>
      </c>
      <c r="P164" s="0" t="n">
        <v>2.5</v>
      </c>
      <c r="Q164" s="0" t="n">
        <v>0</v>
      </c>
      <c r="R164" s="0" t="n">
        <v>1.5</v>
      </c>
      <c r="S164" s="0" t="n">
        <v>66</v>
      </c>
      <c r="T164" s="0" t="n">
        <v>1</v>
      </c>
      <c r="U164" s="0" t="n">
        <v>0</v>
      </c>
      <c r="V164" s="0" t="n">
        <v>2.3</v>
      </c>
      <c r="W164" s="0" t="n">
        <v>2.8</v>
      </c>
      <c r="X164" s="0" t="n">
        <v>0</v>
      </c>
      <c r="Y164" s="0" t="n">
        <v>9.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62.1</v>
      </c>
      <c r="AF164" s="0" t="n">
        <v>0</v>
      </c>
      <c r="AG164" s="0" t="n">
        <v>11.5</v>
      </c>
      <c r="AH164" s="0" t="n">
        <v>0</v>
      </c>
      <c r="AI164" s="0" t="n">
        <v>12.2</v>
      </c>
    </row>
    <row r="165" customFormat="false" ht="12.75" hidden="false" customHeight="false" outlineLevel="0" collapsed="false">
      <c r="A165" s="20" t="n">
        <v>11</v>
      </c>
      <c r="B165" s="0" t="n">
        <v>0</v>
      </c>
      <c r="C165" s="0" t="n">
        <v>0</v>
      </c>
      <c r="D165" s="0" t="n">
        <v>0.1</v>
      </c>
      <c r="E165" s="0" t="n">
        <v>0</v>
      </c>
      <c r="F165" s="0" t="n">
        <v>0.16</v>
      </c>
      <c r="G165" s="0" t="n">
        <v>0</v>
      </c>
      <c r="H165" s="0" t="n">
        <v>0.1</v>
      </c>
      <c r="I165" s="0" t="n">
        <v>0</v>
      </c>
      <c r="J165" s="0" t="n">
        <v>0.29</v>
      </c>
      <c r="K165" s="0" t="n">
        <v>1.16</v>
      </c>
      <c r="L165" s="0" t="n">
        <v>0.58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7.6</v>
      </c>
      <c r="S165" s="0" t="n">
        <v>25.1</v>
      </c>
      <c r="T165" s="0" t="n">
        <v>21.1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9.1</v>
      </c>
      <c r="AF165" s="0" t="n">
        <v>22</v>
      </c>
      <c r="AG165" s="0" t="n">
        <v>0</v>
      </c>
      <c r="AH165" s="0" t="n">
        <v>0</v>
      </c>
      <c r="AI165" s="0" t="n">
        <v>0</v>
      </c>
    </row>
    <row r="166" customFormat="false" ht="12.75" hidden="false" customHeight="false" outlineLevel="0" collapsed="false">
      <c r="A166" s="20" t="n">
        <v>12</v>
      </c>
      <c r="B166" s="0" t="n">
        <v>0.13</v>
      </c>
      <c r="C166" s="0" t="n">
        <v>0</v>
      </c>
      <c r="D166" s="0" t="n">
        <v>0</v>
      </c>
      <c r="E166" s="0" t="n">
        <v>0.48</v>
      </c>
      <c r="F166" s="0" t="n">
        <v>0.08</v>
      </c>
      <c r="G166" s="0" t="n">
        <v>0</v>
      </c>
      <c r="H166" s="0" t="n">
        <v>0</v>
      </c>
      <c r="I166" s="0" t="n">
        <v>0</v>
      </c>
      <c r="J166" s="0" t="n">
        <v>0.05</v>
      </c>
      <c r="K166" s="0" t="n">
        <v>4.44</v>
      </c>
      <c r="L166" s="0" t="n">
        <v>0.09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.5</v>
      </c>
      <c r="T166" s="0" t="n">
        <v>6.4</v>
      </c>
      <c r="U166" s="0" t="n">
        <v>0</v>
      </c>
      <c r="V166" s="0" t="n">
        <v>5.8</v>
      </c>
      <c r="W166" s="0" t="n">
        <v>0</v>
      </c>
      <c r="X166" s="0" t="n">
        <v>0</v>
      </c>
      <c r="Y166" s="0" t="n">
        <v>0</v>
      </c>
      <c r="Z166" s="0" t="n">
        <v>0.8</v>
      </c>
      <c r="AA166" s="0" t="n">
        <v>0</v>
      </c>
      <c r="AB166" s="0" t="n">
        <v>0</v>
      </c>
      <c r="AC166" s="0" t="n">
        <v>3</v>
      </c>
      <c r="AD166" s="0" t="n">
        <v>0</v>
      </c>
      <c r="AE166" s="0" t="n">
        <v>2.4</v>
      </c>
      <c r="AF166" s="0" t="n">
        <v>0</v>
      </c>
      <c r="AG166" s="0" t="n">
        <v>2.5</v>
      </c>
      <c r="AH166" s="0" t="n">
        <v>13</v>
      </c>
      <c r="AI166" s="0" t="n">
        <v>0</v>
      </c>
    </row>
    <row r="167" customFormat="false" ht="12.75" hidden="false" customHeight="false" outlineLevel="0" collapsed="false">
      <c r="A167" s="20" t="n">
        <v>13</v>
      </c>
      <c r="B167" s="0" t="n">
        <v>0.42</v>
      </c>
      <c r="C167" s="0" t="n">
        <v>0</v>
      </c>
      <c r="D167" s="0" t="n">
        <v>0.3</v>
      </c>
      <c r="E167" s="0" t="n">
        <v>0</v>
      </c>
      <c r="F167" s="0" t="n">
        <v>0</v>
      </c>
      <c r="G167" s="0" t="n">
        <v>0.72</v>
      </c>
      <c r="H167" s="0" t="n">
        <v>0.49</v>
      </c>
      <c r="I167" s="0" t="n">
        <v>0</v>
      </c>
      <c r="J167" s="0" t="n">
        <v>0.52</v>
      </c>
      <c r="K167" s="0" t="n">
        <v>1.07</v>
      </c>
      <c r="L167" s="0" t="n">
        <v>0.53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1.5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10.7</v>
      </c>
      <c r="Z167" s="0" t="n">
        <v>0</v>
      </c>
      <c r="AA167" s="0" t="n">
        <v>0</v>
      </c>
      <c r="AB167" s="0" t="n">
        <v>0</v>
      </c>
      <c r="AC167" s="0" t="n">
        <v>11.1</v>
      </c>
      <c r="AD167" s="0" t="n">
        <v>0</v>
      </c>
      <c r="AE167" s="0" t="n">
        <v>30.9</v>
      </c>
      <c r="AF167" s="0" t="n">
        <v>12.3</v>
      </c>
      <c r="AG167" s="0" t="n">
        <v>2.5</v>
      </c>
      <c r="AH167" s="0" t="n">
        <v>14.5</v>
      </c>
      <c r="AI167" s="0" t="n">
        <v>0</v>
      </c>
    </row>
    <row r="168" customFormat="false" ht="12.75" hidden="false" customHeight="false" outlineLevel="0" collapsed="false">
      <c r="A168" s="20" t="n">
        <v>14</v>
      </c>
      <c r="B168" s="0" t="n">
        <v>1.28</v>
      </c>
      <c r="C168" s="0" t="n">
        <v>0.14</v>
      </c>
      <c r="D168" s="0" t="n">
        <v>0</v>
      </c>
      <c r="E168" s="0" t="n">
        <v>0</v>
      </c>
      <c r="F168" s="0" t="n">
        <v>0</v>
      </c>
      <c r="G168" s="0" t="n">
        <v>1.52</v>
      </c>
      <c r="H168" s="0" t="n">
        <v>0</v>
      </c>
      <c r="I168" s="0" t="n">
        <v>0</v>
      </c>
      <c r="J168" s="0" t="n">
        <v>0.06</v>
      </c>
      <c r="K168" s="0" t="n">
        <v>0.9</v>
      </c>
      <c r="L168" s="0" t="n">
        <v>0.16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2.8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3.6</v>
      </c>
      <c r="AC168" s="0" t="n">
        <v>8.9</v>
      </c>
      <c r="AD168" s="0" t="n">
        <v>0</v>
      </c>
      <c r="AE168" s="0" t="n">
        <v>3</v>
      </c>
      <c r="AF168" s="0" t="n">
        <v>2</v>
      </c>
      <c r="AG168" s="0" t="n">
        <v>0</v>
      </c>
      <c r="AH168" s="0" t="n">
        <v>0</v>
      </c>
      <c r="AI168" s="0" t="n">
        <v>4</v>
      </c>
    </row>
    <row r="169" customFormat="false" ht="12.75" hidden="false" customHeight="false" outlineLevel="0" collapsed="false">
      <c r="A169" s="20" t="n">
        <v>15</v>
      </c>
      <c r="B169" s="0" t="n">
        <v>1.65</v>
      </c>
      <c r="C169" s="0" t="n">
        <v>1.13</v>
      </c>
      <c r="D169" s="0" t="n">
        <v>1.1</v>
      </c>
      <c r="E169" s="0" t="n">
        <v>0</v>
      </c>
      <c r="F169" s="0" t="n">
        <v>0.09</v>
      </c>
      <c r="G169" s="0" t="n">
        <v>1</v>
      </c>
      <c r="H169" s="0" t="n">
        <v>0</v>
      </c>
      <c r="I169" s="0" t="n">
        <v>0.57</v>
      </c>
      <c r="J169" s="0" t="n">
        <v>0.62</v>
      </c>
      <c r="K169" s="0" t="n">
        <v>0.68</v>
      </c>
      <c r="L169" s="0" t="n">
        <v>0.01</v>
      </c>
      <c r="M169" s="0" t="n">
        <v>1.17</v>
      </c>
      <c r="N169" s="0" t="n">
        <v>0</v>
      </c>
      <c r="O169" s="0" t="n">
        <v>0</v>
      </c>
      <c r="P169" s="0" t="n">
        <v>0</v>
      </c>
      <c r="Q169" s="0" t="n">
        <v>6.9</v>
      </c>
      <c r="R169" s="0" t="n">
        <v>38.9</v>
      </c>
      <c r="S169" s="0" t="n">
        <v>0</v>
      </c>
      <c r="T169" s="0" t="n">
        <v>4.6</v>
      </c>
      <c r="U169" s="0" t="n">
        <v>6.9</v>
      </c>
      <c r="V169" s="0" t="n">
        <v>0</v>
      </c>
      <c r="W169" s="0" t="n">
        <v>20.3</v>
      </c>
      <c r="X169" s="0" t="n">
        <v>4.6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7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2.75" hidden="false" customHeight="false" outlineLevel="0" collapsed="false">
      <c r="A170" s="20" t="n">
        <v>16</v>
      </c>
      <c r="B170" s="0" t="n">
        <v>0.05</v>
      </c>
      <c r="C170" s="0" t="n">
        <v>0</v>
      </c>
      <c r="D170" s="0" t="n">
        <v>0.02</v>
      </c>
      <c r="E170" s="0" t="n">
        <v>0.05</v>
      </c>
      <c r="F170" s="0" t="n">
        <v>0</v>
      </c>
      <c r="G170" s="0" t="n">
        <v>0.5</v>
      </c>
      <c r="H170" s="0" t="n">
        <v>0.15</v>
      </c>
      <c r="I170" s="0" t="n">
        <v>0</v>
      </c>
      <c r="J170" s="0" t="n">
        <v>0.24</v>
      </c>
      <c r="K170" s="0" t="n">
        <v>1.11</v>
      </c>
      <c r="L170" s="0" t="n">
        <v>0</v>
      </c>
      <c r="M170" s="0" t="n">
        <v>0.1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4.6</v>
      </c>
      <c r="S170" s="0" t="n">
        <v>0</v>
      </c>
      <c r="T170" s="0" t="n">
        <v>4.6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5.5</v>
      </c>
      <c r="AD170" s="0" t="n">
        <v>0</v>
      </c>
      <c r="AE170" s="0" t="n">
        <v>11.5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2.75" hidden="false" customHeight="false" outlineLevel="0" collapsed="false">
      <c r="A171" s="20" t="n">
        <v>17</v>
      </c>
      <c r="B171" s="0" t="n">
        <v>0.68</v>
      </c>
      <c r="C171" s="0" t="n">
        <v>0</v>
      </c>
      <c r="D171" s="0" t="n">
        <v>0</v>
      </c>
      <c r="E171" s="0" t="n">
        <v>0</v>
      </c>
      <c r="F171" s="0" t="n">
        <v>0.38</v>
      </c>
      <c r="G171" s="0" t="n">
        <v>0.39</v>
      </c>
      <c r="H171" s="0" t="n">
        <v>0.55</v>
      </c>
      <c r="I171" s="0" t="n">
        <v>0</v>
      </c>
      <c r="J171" s="0" t="n">
        <v>0</v>
      </c>
      <c r="K171" s="0" t="n">
        <v>0.18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3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8.9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11</v>
      </c>
    </row>
    <row r="172" customFormat="false" ht="12.75" hidden="false" customHeight="false" outlineLevel="0" collapsed="false">
      <c r="A172" s="20" t="n">
        <v>18</v>
      </c>
      <c r="B172" s="0" t="n">
        <v>0.77</v>
      </c>
      <c r="C172" s="0" t="n">
        <v>0</v>
      </c>
      <c r="D172" s="0" t="n">
        <v>0.7</v>
      </c>
      <c r="E172" s="0" t="n">
        <v>0</v>
      </c>
      <c r="F172" s="0" t="n">
        <v>0.81</v>
      </c>
      <c r="G172" s="0" t="n">
        <v>0.73</v>
      </c>
      <c r="H172" s="0" t="n">
        <v>0</v>
      </c>
      <c r="I172" s="0" t="n">
        <v>0</v>
      </c>
      <c r="J172" s="0" t="n">
        <v>0.35</v>
      </c>
      <c r="K172" s="0" t="n">
        <v>0.67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0.1</v>
      </c>
      <c r="S172" s="0" t="n">
        <v>0</v>
      </c>
      <c r="T172" s="0" t="n">
        <v>0</v>
      </c>
      <c r="U172" s="0" t="n">
        <v>26.9</v>
      </c>
      <c r="V172" s="0" t="n">
        <v>0</v>
      </c>
      <c r="W172" s="0" t="n">
        <v>15</v>
      </c>
      <c r="X172" s="0" t="n">
        <v>0</v>
      </c>
      <c r="Y172" s="0" t="n">
        <v>38.6</v>
      </c>
      <c r="Z172" s="0" t="n">
        <v>0</v>
      </c>
      <c r="AA172" s="0" t="n">
        <v>0</v>
      </c>
      <c r="AB172" s="0" t="n">
        <v>18.5</v>
      </c>
      <c r="AC172" s="0" t="n">
        <v>0</v>
      </c>
      <c r="AD172" s="0" t="n">
        <v>4</v>
      </c>
      <c r="AE172" s="0" t="n">
        <v>0</v>
      </c>
      <c r="AF172" s="0" t="n">
        <v>0</v>
      </c>
      <c r="AG172" s="0" t="n">
        <v>15.9</v>
      </c>
      <c r="AH172" s="0" t="n">
        <v>0</v>
      </c>
      <c r="AI172" s="0" t="n">
        <v>0</v>
      </c>
    </row>
    <row r="173" customFormat="false" ht="12.75" hidden="false" customHeight="false" outlineLevel="0" collapsed="false">
      <c r="A173" s="20" t="n">
        <v>19</v>
      </c>
      <c r="B173" s="0" t="n">
        <v>0.07</v>
      </c>
      <c r="C173" s="0" t="n">
        <v>0</v>
      </c>
      <c r="D173" s="0" t="n">
        <v>0</v>
      </c>
      <c r="E173" s="0" t="n">
        <v>0</v>
      </c>
      <c r="F173" s="0" t="n">
        <v>0.88</v>
      </c>
      <c r="G173" s="0" t="n">
        <v>0.25</v>
      </c>
      <c r="H173" s="0" t="n">
        <v>1.45</v>
      </c>
      <c r="I173" s="0" t="n">
        <v>0.04</v>
      </c>
      <c r="J173" s="0" t="n">
        <v>0</v>
      </c>
      <c r="K173" s="0" t="n">
        <v>0</v>
      </c>
      <c r="L173" s="0" t="n">
        <v>0</v>
      </c>
      <c r="M173" s="0" t="n">
        <v>0.14</v>
      </c>
      <c r="N173" s="0" t="n">
        <v>7.6</v>
      </c>
      <c r="O173" s="0" t="n">
        <v>0</v>
      </c>
      <c r="P173" s="0" t="n">
        <v>21.1</v>
      </c>
      <c r="Q173" s="0" t="n">
        <v>9.4</v>
      </c>
      <c r="R173" s="0" t="n">
        <v>13.5</v>
      </c>
      <c r="S173" s="0" t="n">
        <v>0</v>
      </c>
      <c r="T173" s="0" t="n">
        <v>0</v>
      </c>
      <c r="U173" s="0" t="n">
        <v>4.1</v>
      </c>
      <c r="V173" s="0" t="n">
        <v>0</v>
      </c>
      <c r="W173" s="0" t="n">
        <v>0</v>
      </c>
      <c r="X173" s="0" t="n">
        <v>0</v>
      </c>
      <c r="Y173" s="0" t="n">
        <v>8.9</v>
      </c>
      <c r="Z173" s="0" t="n">
        <v>0</v>
      </c>
      <c r="AA173" s="0" t="n">
        <v>1.5</v>
      </c>
      <c r="AB173" s="0" t="n">
        <v>21.1</v>
      </c>
      <c r="AC173" s="0" t="n">
        <v>37.5</v>
      </c>
      <c r="AD173" s="0" t="n">
        <v>5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9.5</v>
      </c>
    </row>
    <row r="174" customFormat="false" ht="12.75" hidden="false" customHeight="false" outlineLevel="0" collapsed="false">
      <c r="A174" s="20" t="n">
        <v>20</v>
      </c>
      <c r="B174" s="0" t="n">
        <v>0</v>
      </c>
      <c r="C174" s="0" t="n">
        <v>0</v>
      </c>
      <c r="D174" s="0" t="n">
        <v>0.12</v>
      </c>
      <c r="E174" s="0" t="n">
        <v>0</v>
      </c>
      <c r="F174" s="0" t="n">
        <v>0</v>
      </c>
      <c r="G174" s="0" t="n">
        <v>0.13</v>
      </c>
      <c r="H174" s="0" t="n">
        <v>0.39</v>
      </c>
      <c r="I174" s="0" t="n">
        <v>0</v>
      </c>
      <c r="J174" s="0" t="n">
        <v>0.19</v>
      </c>
      <c r="K174" s="0" t="n">
        <v>0</v>
      </c>
      <c r="L174" s="0" t="n">
        <v>0</v>
      </c>
      <c r="M174" s="0" t="n">
        <v>0.1</v>
      </c>
      <c r="N174" s="0" t="n">
        <v>38.3</v>
      </c>
      <c r="O174" s="0" t="n">
        <v>0</v>
      </c>
      <c r="P174" s="0" t="n">
        <v>5.1</v>
      </c>
      <c r="Q174" s="0" t="n">
        <v>0</v>
      </c>
      <c r="R174" s="0" t="n">
        <v>29.2</v>
      </c>
      <c r="S174" s="0" t="n">
        <v>5.8</v>
      </c>
      <c r="T174" s="0" t="n">
        <v>15.7</v>
      </c>
      <c r="U174" s="0" t="n">
        <v>0</v>
      </c>
      <c r="V174" s="0" t="n">
        <v>0</v>
      </c>
      <c r="W174" s="0" t="n">
        <v>18.5</v>
      </c>
      <c r="X174" s="0" t="n">
        <v>17.3</v>
      </c>
      <c r="Y174" s="0" t="n">
        <v>22.9</v>
      </c>
      <c r="Z174" s="0" t="n">
        <v>5.1</v>
      </c>
      <c r="AA174" s="0" t="n">
        <v>0</v>
      </c>
      <c r="AB174" s="0" t="n">
        <v>0</v>
      </c>
      <c r="AC174" s="0" t="n">
        <v>20.1</v>
      </c>
      <c r="AD174" s="0" t="n">
        <v>0</v>
      </c>
      <c r="AE174" s="0" t="n">
        <v>0</v>
      </c>
      <c r="AF174" s="0" t="n">
        <v>0</v>
      </c>
      <c r="AG174" s="0" t="n">
        <v>3</v>
      </c>
      <c r="AH174" s="0" t="n">
        <v>0</v>
      </c>
      <c r="AI174" s="0" t="n">
        <v>0</v>
      </c>
    </row>
    <row r="175" customFormat="false" ht="12.75" hidden="false" customHeight="false" outlineLevel="0" collapsed="false">
      <c r="A175" s="20" t="n">
        <v>21</v>
      </c>
      <c r="B175" s="0" t="n">
        <v>0.11</v>
      </c>
      <c r="C175" s="0" t="n">
        <v>0</v>
      </c>
      <c r="D175" s="0" t="n">
        <v>0.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.02</v>
      </c>
      <c r="J175" s="0" t="n">
        <v>0.0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1.8</v>
      </c>
      <c r="Q175" s="0" t="n">
        <v>6.9</v>
      </c>
      <c r="R175" s="0" t="n">
        <v>14</v>
      </c>
      <c r="S175" s="0" t="n">
        <v>0</v>
      </c>
      <c r="T175" s="0" t="n">
        <v>10.9</v>
      </c>
      <c r="U175" s="0" t="n">
        <v>0</v>
      </c>
      <c r="V175" s="0" t="n">
        <v>0</v>
      </c>
      <c r="W175" s="0" t="n">
        <v>0</v>
      </c>
      <c r="X175" s="0" t="n">
        <v>7.4</v>
      </c>
      <c r="Y175" s="0" t="n">
        <v>14.4</v>
      </c>
      <c r="Z175" s="0" t="n">
        <v>0</v>
      </c>
      <c r="AA175" s="0" t="n">
        <v>0</v>
      </c>
      <c r="AB175" s="0" t="n">
        <v>6.1</v>
      </c>
      <c r="AC175" s="0" t="n">
        <v>2.5</v>
      </c>
      <c r="AD175" s="0" t="n">
        <v>0</v>
      </c>
      <c r="AE175" s="0" t="n">
        <v>1.5</v>
      </c>
      <c r="AF175" s="0" t="n">
        <v>0</v>
      </c>
      <c r="AG175" s="0" t="n">
        <v>10</v>
      </c>
      <c r="AH175" s="0" t="n">
        <v>33.6</v>
      </c>
      <c r="AI175" s="0" t="n">
        <v>0</v>
      </c>
    </row>
    <row r="176" customFormat="false" ht="12.75" hidden="false" customHeight="false" outlineLevel="0" collapsed="false">
      <c r="A176" s="20" t="n">
        <v>22</v>
      </c>
      <c r="B176" s="0" t="n">
        <v>0.74</v>
      </c>
      <c r="C176" s="0" t="n">
        <v>0</v>
      </c>
      <c r="D176" s="0" t="n">
        <v>0.06</v>
      </c>
      <c r="E176" s="0" t="n">
        <v>0</v>
      </c>
      <c r="F176" s="0" t="n">
        <v>0.1</v>
      </c>
      <c r="G176" s="0" t="n">
        <v>0</v>
      </c>
      <c r="H176" s="0" t="n">
        <v>0</v>
      </c>
      <c r="I176" s="0" t="n">
        <v>0</v>
      </c>
      <c r="J176" s="0" t="n">
        <v>0.21</v>
      </c>
      <c r="K176" s="0" t="n">
        <v>0.42</v>
      </c>
      <c r="L176" s="0" t="n">
        <v>0</v>
      </c>
      <c r="M176" s="0" t="n">
        <v>0.03</v>
      </c>
      <c r="N176" s="0" t="n">
        <v>0</v>
      </c>
      <c r="O176" s="0" t="n">
        <v>0</v>
      </c>
      <c r="P176" s="0" t="n">
        <v>0</v>
      </c>
      <c r="Q176" s="0" t="n">
        <v>5.8</v>
      </c>
      <c r="R176" s="0" t="n">
        <v>0</v>
      </c>
      <c r="S176" s="0" t="n">
        <v>0</v>
      </c>
      <c r="T176" s="0" t="n">
        <v>0</v>
      </c>
      <c r="U176" s="0" t="n">
        <v>3</v>
      </c>
      <c r="V176" s="0" t="n">
        <v>0</v>
      </c>
      <c r="W176" s="0" t="n">
        <v>3.6</v>
      </c>
      <c r="X176" s="0" t="n">
        <v>16.5</v>
      </c>
      <c r="Y176" s="0" t="n">
        <v>8.1</v>
      </c>
      <c r="Z176" s="0" t="n">
        <v>0</v>
      </c>
      <c r="AA176" s="0" t="n">
        <v>0</v>
      </c>
      <c r="AB176" s="0" t="n">
        <v>0</v>
      </c>
      <c r="AC176" s="0" t="n">
        <v>30.2</v>
      </c>
      <c r="AD176" s="0" t="n">
        <v>0</v>
      </c>
      <c r="AE176" s="0" t="n">
        <v>4.4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2.75" hidden="false" customHeight="false" outlineLevel="0" collapsed="false">
      <c r="A177" s="20" t="n">
        <v>23</v>
      </c>
      <c r="B177" s="0" t="n">
        <v>1.25</v>
      </c>
      <c r="C177" s="0" t="n">
        <v>1.33</v>
      </c>
      <c r="D177" s="0" t="n">
        <v>0.07</v>
      </c>
      <c r="E177" s="0" t="n">
        <v>0</v>
      </c>
      <c r="F177" s="0" t="n">
        <v>0.16</v>
      </c>
      <c r="G177" s="0" t="n">
        <v>0.52</v>
      </c>
      <c r="H177" s="0" t="n">
        <v>0.19</v>
      </c>
      <c r="I177" s="0" t="n">
        <v>0</v>
      </c>
      <c r="J177" s="0" t="n">
        <v>0.5</v>
      </c>
      <c r="K177" s="0" t="n">
        <v>0</v>
      </c>
      <c r="L177" s="0" t="n">
        <v>0.47</v>
      </c>
      <c r="M177" s="0" t="n">
        <v>0</v>
      </c>
      <c r="N177" s="0" t="n">
        <v>0</v>
      </c>
      <c r="O177" s="0" t="n">
        <v>0</v>
      </c>
      <c r="P177" s="0" t="n">
        <v>70.4</v>
      </c>
      <c r="Q177" s="0" t="n">
        <v>0</v>
      </c>
      <c r="R177" s="0" t="n">
        <v>14.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23.6</v>
      </c>
      <c r="Z177" s="0" t="n">
        <v>0</v>
      </c>
      <c r="AA177" s="0" t="n">
        <v>0</v>
      </c>
      <c r="AB177" s="0" t="n">
        <v>53.1</v>
      </c>
      <c r="AC177" s="0" t="n">
        <v>18</v>
      </c>
      <c r="AD177" s="0" t="n">
        <v>0</v>
      </c>
      <c r="AE177" s="0" t="n">
        <v>1.5</v>
      </c>
      <c r="AF177" s="0" t="n">
        <v>0</v>
      </c>
      <c r="AG177" s="0" t="n">
        <v>14.5</v>
      </c>
      <c r="AH177" s="0" t="n">
        <v>0</v>
      </c>
      <c r="AI177" s="0" t="n">
        <v>0</v>
      </c>
    </row>
    <row r="178" customFormat="false" ht="12.75" hidden="false" customHeight="false" outlineLevel="0" collapsed="false">
      <c r="A178" s="20" t="n">
        <v>24</v>
      </c>
      <c r="B178" s="0" t="n">
        <v>0.37</v>
      </c>
      <c r="C178" s="0" t="n">
        <v>0</v>
      </c>
      <c r="D178" s="0" t="n">
        <v>0.32</v>
      </c>
      <c r="E178" s="0" t="n">
        <v>0</v>
      </c>
      <c r="F178" s="0" t="n">
        <v>0</v>
      </c>
      <c r="G178" s="0" t="n">
        <v>0</v>
      </c>
      <c r="H178" s="0" t="n">
        <v>1.11</v>
      </c>
      <c r="I178" s="0" t="n">
        <v>0.57</v>
      </c>
      <c r="J178" s="0" t="n">
        <v>0.54</v>
      </c>
      <c r="K178" s="0" t="n">
        <v>0.49</v>
      </c>
      <c r="L178" s="0" t="n">
        <v>0</v>
      </c>
      <c r="M178" s="0" t="n">
        <v>0.35</v>
      </c>
      <c r="N178" s="0" t="n">
        <v>0</v>
      </c>
      <c r="O178" s="0" t="n">
        <v>4.1</v>
      </c>
      <c r="P178" s="0" t="n">
        <v>0</v>
      </c>
      <c r="Q178" s="0" t="n">
        <v>24.1</v>
      </c>
      <c r="R178" s="0" t="n">
        <v>1.5</v>
      </c>
      <c r="S178" s="0" t="n">
        <v>0</v>
      </c>
      <c r="T178" s="0" t="n">
        <v>2.3</v>
      </c>
      <c r="U178" s="0" t="n">
        <v>0</v>
      </c>
      <c r="V178" s="0" t="n">
        <v>0</v>
      </c>
      <c r="W178" s="0" t="n">
        <v>11.9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7</v>
      </c>
      <c r="AF178" s="0" t="n">
        <v>0</v>
      </c>
      <c r="AG178" s="0" t="n">
        <v>7</v>
      </c>
      <c r="AH178" s="0" t="n">
        <v>1.5</v>
      </c>
      <c r="AI178" s="0" t="n">
        <v>84.8</v>
      </c>
    </row>
    <row r="179" customFormat="false" ht="12.75" hidden="false" customHeight="false" outlineLevel="0" collapsed="false">
      <c r="A179" s="20" t="n">
        <v>25</v>
      </c>
      <c r="B179" s="0" t="n">
        <v>1.91</v>
      </c>
      <c r="C179" s="0" t="n">
        <v>0</v>
      </c>
      <c r="D179" s="0" t="n">
        <v>0</v>
      </c>
      <c r="E179" s="0" t="n">
        <v>0</v>
      </c>
      <c r="F179" s="0" t="n">
        <v>1.03</v>
      </c>
      <c r="G179" s="0" t="n">
        <v>0</v>
      </c>
      <c r="H179" s="0" t="n">
        <v>0</v>
      </c>
      <c r="I179" s="0" t="n">
        <v>1.2</v>
      </c>
      <c r="J179" s="0" t="n">
        <v>0</v>
      </c>
      <c r="K179" s="0" t="n">
        <v>0</v>
      </c>
      <c r="L179" s="0" t="n">
        <v>0.04</v>
      </c>
      <c r="M179" s="0" t="n">
        <v>0.09</v>
      </c>
      <c r="N179" s="0" t="n">
        <v>3.1</v>
      </c>
      <c r="O179" s="0" t="n">
        <v>0</v>
      </c>
      <c r="P179" s="0" t="n">
        <v>8.9</v>
      </c>
      <c r="Q179" s="0" t="n">
        <v>0</v>
      </c>
      <c r="R179" s="0" t="n">
        <v>0.5</v>
      </c>
      <c r="S179" s="0" t="n">
        <v>0</v>
      </c>
      <c r="T179" s="0" t="n">
        <v>5.3</v>
      </c>
      <c r="U179" s="0" t="n">
        <v>0</v>
      </c>
      <c r="V179" s="0" t="n">
        <v>0</v>
      </c>
      <c r="W179" s="0" t="n">
        <v>8.9</v>
      </c>
      <c r="X179" s="0" t="n">
        <v>3.2</v>
      </c>
      <c r="Y179" s="0" t="n">
        <v>0</v>
      </c>
      <c r="Z179" s="0" t="n">
        <v>0</v>
      </c>
      <c r="AA179" s="0" t="n">
        <v>2.5</v>
      </c>
      <c r="AB179" s="0" t="n">
        <v>0</v>
      </c>
      <c r="AC179" s="0" t="n">
        <v>0</v>
      </c>
      <c r="AD179" s="0" t="n">
        <v>0</v>
      </c>
      <c r="AE179" s="0" t="n">
        <v>0.4</v>
      </c>
      <c r="AF179" s="0" t="n">
        <v>3.5</v>
      </c>
      <c r="AG179" s="0" t="n">
        <v>42</v>
      </c>
      <c r="AH179" s="0" t="n">
        <v>0</v>
      </c>
      <c r="AI179" s="0" t="n">
        <v>0</v>
      </c>
    </row>
    <row r="180" customFormat="false" ht="12.75" hidden="false" customHeight="false" outlineLevel="0" collapsed="false">
      <c r="A180" s="20" t="n">
        <v>26</v>
      </c>
      <c r="B180" s="0" t="n">
        <v>1.14</v>
      </c>
      <c r="C180" s="0" t="n">
        <v>0.69</v>
      </c>
      <c r="D180" s="0" t="n">
        <v>0</v>
      </c>
      <c r="E180" s="0" t="n">
        <v>0</v>
      </c>
      <c r="F180" s="0" t="n">
        <v>0.67</v>
      </c>
      <c r="G180" s="0" t="n">
        <v>0</v>
      </c>
      <c r="H180" s="0" t="n">
        <v>0.7</v>
      </c>
      <c r="I180" s="0" t="n">
        <v>0.18</v>
      </c>
      <c r="J180" s="0" t="n">
        <v>0.15</v>
      </c>
      <c r="K180" s="0" t="n">
        <v>0</v>
      </c>
      <c r="L180" s="0" t="n">
        <v>0</v>
      </c>
      <c r="M180" s="0" t="n">
        <v>0.61</v>
      </c>
      <c r="N180" s="0" t="n">
        <v>2.5</v>
      </c>
      <c r="O180" s="0" t="n">
        <v>0</v>
      </c>
      <c r="P180" s="0" t="n">
        <v>25.9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5.6</v>
      </c>
      <c r="V180" s="0" t="n">
        <v>23.9</v>
      </c>
      <c r="W180" s="0" t="n">
        <v>16.3</v>
      </c>
      <c r="X180" s="0" t="n">
        <v>0</v>
      </c>
      <c r="Y180" s="0" t="n">
        <v>0</v>
      </c>
      <c r="Z180" s="0" t="n">
        <v>3.8</v>
      </c>
      <c r="AA180" s="0" t="n">
        <v>37.8</v>
      </c>
      <c r="AB180" s="0" t="n">
        <v>29.7</v>
      </c>
      <c r="AC180" s="0" t="n">
        <v>4.5</v>
      </c>
      <c r="AD180" s="0" t="n">
        <v>34</v>
      </c>
      <c r="AE180" s="0" t="n">
        <v>10.5</v>
      </c>
      <c r="AF180" s="0" t="n">
        <v>0</v>
      </c>
      <c r="AG180" s="0" t="n">
        <v>3.5</v>
      </c>
      <c r="AH180" s="0" t="n">
        <v>0</v>
      </c>
      <c r="AI180" s="0" t="n">
        <v>0</v>
      </c>
    </row>
    <row r="181" customFormat="false" ht="12.75" hidden="false" customHeight="false" outlineLevel="0" collapsed="false">
      <c r="A181" s="20" t="n">
        <v>27</v>
      </c>
      <c r="B181" s="0" t="n">
        <v>0.15</v>
      </c>
      <c r="C181" s="0" t="n">
        <v>0</v>
      </c>
      <c r="D181" s="0" t="n">
        <v>0</v>
      </c>
      <c r="E181" s="0" t="n">
        <v>0</v>
      </c>
      <c r="F181" s="0" t="n">
        <v>0.47</v>
      </c>
      <c r="G181" s="0" t="n">
        <v>0.36</v>
      </c>
      <c r="H181" s="0" t="n">
        <v>0</v>
      </c>
      <c r="I181" s="0" t="n">
        <v>0.03</v>
      </c>
      <c r="J181" s="0" t="n">
        <v>0.4</v>
      </c>
      <c r="K181" s="0" t="n">
        <v>0</v>
      </c>
      <c r="L181" s="0" t="n">
        <v>0.06</v>
      </c>
      <c r="M181" s="0" t="n">
        <v>2.36</v>
      </c>
      <c r="N181" s="0" t="n">
        <v>0</v>
      </c>
      <c r="O181" s="0" t="n">
        <v>1</v>
      </c>
      <c r="P181" s="0" t="n">
        <v>4.3</v>
      </c>
      <c r="Q181" s="0" t="n">
        <v>0</v>
      </c>
      <c r="R181" s="0" t="n">
        <v>0.8</v>
      </c>
      <c r="S181" s="0" t="n">
        <v>0</v>
      </c>
      <c r="T181" s="0" t="n">
        <v>31</v>
      </c>
      <c r="U181" s="0" t="n">
        <v>0</v>
      </c>
      <c r="V181" s="0" t="n">
        <v>2.8</v>
      </c>
      <c r="W181" s="0" t="n">
        <v>1</v>
      </c>
      <c r="X181" s="0" t="n">
        <v>1.5</v>
      </c>
      <c r="Y181" s="0" t="n">
        <v>1.8</v>
      </c>
      <c r="Z181" s="0" t="n">
        <v>1.3</v>
      </c>
      <c r="AA181" s="0" t="n">
        <v>8.9</v>
      </c>
      <c r="AB181" s="0" t="n">
        <v>0</v>
      </c>
      <c r="AC181" s="0" t="n">
        <v>10.9</v>
      </c>
      <c r="AD181" s="0" t="n">
        <v>16.8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2.75" hidden="false" customHeight="false" outlineLevel="0" collapsed="false">
      <c r="A182" s="20" t="n">
        <v>28</v>
      </c>
      <c r="B182" s="0" t="n">
        <v>0.04</v>
      </c>
      <c r="C182" s="0" t="n">
        <v>0.13</v>
      </c>
      <c r="D182" s="0" t="n">
        <v>0</v>
      </c>
      <c r="E182" s="0" t="n">
        <v>0</v>
      </c>
      <c r="F182" s="0" t="n">
        <v>0.04</v>
      </c>
      <c r="G182" s="0" t="n">
        <v>1.45</v>
      </c>
      <c r="H182" s="0" t="n">
        <v>0.19</v>
      </c>
      <c r="I182" s="0" t="n">
        <v>0.05</v>
      </c>
      <c r="J182" s="0" t="n">
        <v>0.1</v>
      </c>
      <c r="K182" s="0" t="n">
        <v>0</v>
      </c>
      <c r="L182" s="0" t="n">
        <v>0.31</v>
      </c>
      <c r="M182" s="0" t="n">
        <v>1.48</v>
      </c>
      <c r="N182" s="0" t="n">
        <v>3.3</v>
      </c>
      <c r="O182" s="0" t="n">
        <v>6.6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26.2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5</v>
      </c>
      <c r="AE182" s="0" t="n">
        <v>10</v>
      </c>
      <c r="AF182" s="0" t="n">
        <v>0</v>
      </c>
      <c r="AG182" s="0" t="n">
        <v>0</v>
      </c>
      <c r="AH182" s="0" t="n">
        <v>0</v>
      </c>
      <c r="AI182" s="0" t="n">
        <v>1.2</v>
      </c>
    </row>
    <row r="183" customFormat="false" ht="12.75" hidden="false" customHeight="false" outlineLevel="0" collapsed="false">
      <c r="A183" s="20" t="n">
        <v>29</v>
      </c>
      <c r="B183" s="0" t="n">
        <v>0.66</v>
      </c>
      <c r="C183" s="0" t="n">
        <v>0.01</v>
      </c>
      <c r="D183" s="0" t="n">
        <v>0.2</v>
      </c>
      <c r="E183" s="0" t="n">
        <v>0.1</v>
      </c>
      <c r="F183" s="0" t="n">
        <v>0</v>
      </c>
      <c r="G183" s="0" t="n">
        <v>0.5</v>
      </c>
      <c r="H183" s="0" t="n">
        <v>0</v>
      </c>
      <c r="I183" s="0" t="n">
        <v>0.08</v>
      </c>
      <c r="J183" s="0" t="n">
        <v>0.84</v>
      </c>
      <c r="K183" s="0" t="n">
        <v>0</v>
      </c>
      <c r="L183" s="0" t="n">
        <v>0</v>
      </c>
      <c r="M183" s="0" t="n">
        <v>0.06</v>
      </c>
      <c r="N183" s="0" t="n">
        <v>1.5</v>
      </c>
      <c r="O183" s="0" t="n">
        <v>0</v>
      </c>
      <c r="P183" s="0" t="n">
        <v>0</v>
      </c>
      <c r="Q183" s="0" t="n">
        <v>0</v>
      </c>
      <c r="R183" s="0" t="n">
        <v>10.2</v>
      </c>
      <c r="S183" s="0" t="n">
        <v>0</v>
      </c>
      <c r="T183" s="0" t="n">
        <v>1.5</v>
      </c>
      <c r="U183" s="0" t="n">
        <v>0</v>
      </c>
      <c r="V183" s="0" t="n">
        <v>5.6</v>
      </c>
      <c r="W183" s="0" t="n">
        <v>18.8</v>
      </c>
      <c r="X183" s="0" t="n">
        <v>1.8</v>
      </c>
      <c r="Y183" s="0" t="n">
        <v>21.8</v>
      </c>
      <c r="Z183" s="0" t="n">
        <v>0.8</v>
      </c>
      <c r="AA183" s="0" t="n">
        <v>7.4</v>
      </c>
      <c r="AB183" s="0" t="n">
        <v>0</v>
      </c>
      <c r="AC183" s="0" t="n">
        <v>27.3</v>
      </c>
      <c r="AD183" s="0" t="n">
        <v>40.5</v>
      </c>
      <c r="AE183" s="0" t="n">
        <v>35.9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2.75" hidden="false" customHeight="false" outlineLevel="0" collapsed="false">
      <c r="A184" s="20" t="n">
        <v>30</v>
      </c>
      <c r="B184" s="0" t="n">
        <v>0</v>
      </c>
      <c r="C184" s="0" t="n">
        <v>0</v>
      </c>
      <c r="D184" s="0" t="n">
        <v>0.15</v>
      </c>
      <c r="E184" s="0" t="n">
        <v>0.44</v>
      </c>
      <c r="F184" s="0" t="n">
        <v>0.24</v>
      </c>
      <c r="G184" s="0" t="n">
        <v>0.95</v>
      </c>
      <c r="H184" s="0" t="n">
        <v>0</v>
      </c>
      <c r="I184" s="0" t="n">
        <v>0.13</v>
      </c>
      <c r="J184" s="0" t="n">
        <v>0.07</v>
      </c>
      <c r="K184" s="0" t="n">
        <v>0</v>
      </c>
      <c r="L184" s="0" t="n">
        <v>0</v>
      </c>
      <c r="M184" s="0" t="n">
        <v>0</v>
      </c>
      <c r="N184" s="0" t="n">
        <v>7.6</v>
      </c>
      <c r="O184" s="0" t="n">
        <v>0</v>
      </c>
      <c r="P184" s="0" t="n">
        <v>17</v>
      </c>
      <c r="Q184" s="0" t="n">
        <v>0</v>
      </c>
      <c r="R184" s="0" t="n">
        <v>3.1</v>
      </c>
      <c r="S184" s="0" t="n">
        <v>14.2</v>
      </c>
      <c r="T184" s="0" t="n">
        <v>0</v>
      </c>
      <c r="U184" s="0" t="n">
        <v>9.7</v>
      </c>
      <c r="V184" s="0" t="n">
        <v>7.1</v>
      </c>
      <c r="W184" s="0" t="n">
        <v>19.8</v>
      </c>
      <c r="X184" s="0" t="n">
        <v>0</v>
      </c>
      <c r="Y184" s="0" t="n">
        <v>11.2</v>
      </c>
      <c r="Z184" s="0" t="n">
        <v>7.1</v>
      </c>
      <c r="AA184" s="0" t="n">
        <v>41.1</v>
      </c>
      <c r="AB184" s="0" t="n">
        <v>23.6</v>
      </c>
      <c r="AC184" s="0" t="n">
        <v>1.7</v>
      </c>
      <c r="AD184" s="0" t="n">
        <v>0</v>
      </c>
      <c r="AE184" s="0" t="n">
        <v>0</v>
      </c>
      <c r="AF184" s="0" t="n">
        <v>24.5</v>
      </c>
      <c r="AG184" s="0" t="n">
        <v>11</v>
      </c>
      <c r="AH184" s="0" t="n">
        <v>0</v>
      </c>
      <c r="AI184" s="0" t="n">
        <v>0</v>
      </c>
    </row>
    <row r="185" customFormat="false" ht="12.75" hidden="false" customHeight="false" outlineLevel="0" collapsed="false">
      <c r="A185" s="20" t="n">
        <v>31</v>
      </c>
      <c r="B185" s="0" t="n">
        <v>0</v>
      </c>
      <c r="C185" s="0" t="n">
        <v>0.29</v>
      </c>
      <c r="D185" s="0" t="n">
        <v>0.7</v>
      </c>
      <c r="E185" s="0" t="n">
        <v>0</v>
      </c>
      <c r="F185" s="0" t="n">
        <v>0.16</v>
      </c>
      <c r="G185" s="0" t="n">
        <v>0</v>
      </c>
      <c r="H185" s="0" t="n">
        <v>0</v>
      </c>
      <c r="I185" s="0" t="n">
        <v>0</v>
      </c>
      <c r="J185" s="0" t="n">
        <v>0.11</v>
      </c>
      <c r="K185" s="0" t="n">
        <v>0</v>
      </c>
      <c r="L185" s="0" t="n">
        <v>0.08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5.8</v>
      </c>
      <c r="S185" s="0" t="n">
        <v>0</v>
      </c>
      <c r="T185" s="0" t="n">
        <v>2.8</v>
      </c>
      <c r="U185" s="0" t="n">
        <v>1</v>
      </c>
      <c r="V185" s="0" t="n">
        <v>2.5</v>
      </c>
      <c r="W185" s="0" t="n">
        <v>58.9</v>
      </c>
      <c r="X185" s="0" t="n">
        <v>0</v>
      </c>
      <c r="Y185" s="0" t="n">
        <v>7.6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15.4</v>
      </c>
      <c r="AF185" s="0" t="n">
        <v>0</v>
      </c>
      <c r="AG185" s="0" t="n">
        <v>3.5</v>
      </c>
      <c r="AH185" s="0" t="n">
        <v>0</v>
      </c>
      <c r="AI185" s="0" t="n">
        <v>0</v>
      </c>
    </row>
    <row r="186" customFormat="false" ht="12.75" hidden="false" customHeight="false" outlineLevel="0" collapsed="false">
      <c r="A186" s="22" t="n">
        <v>36892</v>
      </c>
      <c r="B186" s="0" t="s">
        <v>149</v>
      </c>
      <c r="C186" s="0" t="n">
        <v>1.17</v>
      </c>
      <c r="D186" s="0" t="n">
        <v>0.03</v>
      </c>
      <c r="E186" s="0" t="n">
        <v>0</v>
      </c>
      <c r="F186" s="0" t="n">
        <v>1.45</v>
      </c>
      <c r="G186" s="0" t="n">
        <v>0.75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3.3</v>
      </c>
      <c r="O186" s="0" t="n">
        <v>0</v>
      </c>
      <c r="P186" s="0" t="n">
        <v>0</v>
      </c>
      <c r="Q186" s="0" t="n">
        <v>0</v>
      </c>
      <c r="R186" s="0" t="n">
        <v>16.5</v>
      </c>
      <c r="S186" s="0" t="n">
        <v>5.3</v>
      </c>
      <c r="T186" s="0" t="n">
        <v>0</v>
      </c>
      <c r="U186" s="0" t="n">
        <v>0</v>
      </c>
      <c r="V186" s="0" t="n">
        <v>16</v>
      </c>
      <c r="W186" s="0" t="n">
        <v>1.3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6</v>
      </c>
      <c r="AE186" s="0" t="n">
        <v>1</v>
      </c>
      <c r="AF186" s="0" t="n">
        <v>12.5</v>
      </c>
      <c r="AG186" s="0" t="n">
        <v>19</v>
      </c>
      <c r="AH186" s="0" t="n">
        <v>0</v>
      </c>
      <c r="AI186" s="0" t="n">
        <v>0</v>
      </c>
    </row>
    <row r="187" customFormat="false" ht="12.75" hidden="false" customHeight="false" outlineLevel="0" collapsed="false">
      <c r="A187" s="20" t="n">
        <v>2</v>
      </c>
      <c r="B187" s="0" t="n">
        <v>0</v>
      </c>
      <c r="C187" s="0" t="n">
        <v>0.35</v>
      </c>
      <c r="D187" s="0" t="n">
        <v>1.16</v>
      </c>
      <c r="E187" s="0" t="n">
        <v>0</v>
      </c>
      <c r="F187" s="0" t="n">
        <v>0</v>
      </c>
      <c r="G187" s="0" t="n">
        <v>0.23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.04</v>
      </c>
      <c r="M187" s="0" t="n">
        <v>0</v>
      </c>
      <c r="N187" s="0" t="n">
        <v>4.3</v>
      </c>
      <c r="O187" s="0" t="n">
        <v>0</v>
      </c>
      <c r="P187" s="0" t="n">
        <v>0</v>
      </c>
      <c r="Q187" s="0" t="n">
        <v>0</v>
      </c>
      <c r="R187" s="0" t="n">
        <v>8.9</v>
      </c>
      <c r="S187" s="0" t="n">
        <v>84.5</v>
      </c>
      <c r="T187" s="0" t="n">
        <v>0</v>
      </c>
      <c r="U187" s="0" t="n">
        <v>3</v>
      </c>
      <c r="V187" s="0" t="n">
        <v>3</v>
      </c>
      <c r="W187" s="0" t="n">
        <v>26.4</v>
      </c>
      <c r="X187" s="0" t="n">
        <v>0.9</v>
      </c>
      <c r="Y187" s="0" t="n">
        <v>32</v>
      </c>
      <c r="Z187" s="0" t="n">
        <v>8.6</v>
      </c>
      <c r="AA187" s="0" t="n">
        <v>0</v>
      </c>
      <c r="AB187" s="0" t="n">
        <v>0</v>
      </c>
      <c r="AC187" s="0" t="n">
        <v>6</v>
      </c>
      <c r="AD187" s="0" t="n">
        <v>65</v>
      </c>
      <c r="AE187" s="0" t="n">
        <v>29</v>
      </c>
      <c r="AF187" s="0" t="n">
        <v>4.5</v>
      </c>
      <c r="AG187" s="0" t="n">
        <v>0</v>
      </c>
      <c r="AH187" s="0" t="n">
        <v>0</v>
      </c>
      <c r="AI187" s="0" t="n">
        <v>35.1</v>
      </c>
    </row>
    <row r="188" customFormat="false" ht="12.75" hidden="false" customHeight="false" outlineLevel="0" collapsed="false">
      <c r="A188" s="20" t="n">
        <v>3</v>
      </c>
      <c r="B188" s="0" t="n">
        <v>0.42</v>
      </c>
      <c r="C188" s="0" t="n">
        <v>0.87</v>
      </c>
      <c r="D188" s="0" t="n">
        <v>0.07</v>
      </c>
      <c r="E188" s="0" t="n">
        <v>0</v>
      </c>
      <c r="F188" s="0" t="n">
        <v>0.29</v>
      </c>
      <c r="G188" s="0" t="n">
        <v>0.09</v>
      </c>
      <c r="H188" s="0" t="n">
        <v>0</v>
      </c>
      <c r="I188" s="0" t="n">
        <v>0</v>
      </c>
      <c r="J188" s="0" t="n">
        <v>0</v>
      </c>
      <c r="K188" s="0" t="n">
        <v>0.48</v>
      </c>
      <c r="L188" s="0" t="n">
        <v>0.05</v>
      </c>
      <c r="M188" s="0" t="n">
        <v>0</v>
      </c>
      <c r="N188" s="0" t="n">
        <v>10.4</v>
      </c>
      <c r="O188" s="0" t="n">
        <v>0</v>
      </c>
      <c r="P188" s="0" t="n">
        <v>7.9</v>
      </c>
      <c r="Q188" s="0" t="n">
        <v>0</v>
      </c>
      <c r="R188" s="0" t="n">
        <v>5.8</v>
      </c>
      <c r="S188" s="0" t="n">
        <v>1</v>
      </c>
      <c r="T188" s="0" t="n">
        <v>0</v>
      </c>
      <c r="U188" s="0" t="n">
        <v>1.8</v>
      </c>
      <c r="V188" s="0" t="n">
        <v>0</v>
      </c>
      <c r="W188" s="0" t="n">
        <v>8.4</v>
      </c>
      <c r="X188" s="0" t="n">
        <v>0</v>
      </c>
      <c r="Y188" s="0" t="n">
        <v>14</v>
      </c>
      <c r="Z188" s="0" t="n">
        <v>0</v>
      </c>
      <c r="AA188" s="0" t="n">
        <v>0</v>
      </c>
      <c r="AB188" s="0" t="n">
        <v>0</v>
      </c>
      <c r="AC188" s="0" t="n">
        <v>0.5</v>
      </c>
      <c r="AD188" s="0" t="n">
        <v>32.3</v>
      </c>
      <c r="AE188" s="0" t="n">
        <v>7.7</v>
      </c>
      <c r="AF188" s="0" t="n">
        <v>2.3</v>
      </c>
      <c r="AG188" s="0" t="n">
        <v>8.7</v>
      </c>
      <c r="AH188" s="0" t="n">
        <v>0</v>
      </c>
      <c r="AI188" s="0" t="n">
        <v>7</v>
      </c>
    </row>
    <row r="189" customFormat="false" ht="12.75" hidden="false" customHeight="false" outlineLevel="0" collapsed="false">
      <c r="A189" s="20" t="n">
        <v>4</v>
      </c>
      <c r="B189" s="0" t="n">
        <v>0</v>
      </c>
      <c r="C189" s="0" t="n">
        <v>0.26</v>
      </c>
      <c r="D189" s="0" t="n">
        <v>0.01</v>
      </c>
      <c r="E189" s="0" t="n">
        <v>0</v>
      </c>
      <c r="F189" s="0" t="n">
        <v>0.61</v>
      </c>
      <c r="G189" s="0" t="n">
        <v>0.56</v>
      </c>
      <c r="H189" s="0" t="n">
        <v>0</v>
      </c>
      <c r="I189" s="0" t="n">
        <v>0</v>
      </c>
      <c r="J189" s="0" t="n">
        <v>0</v>
      </c>
      <c r="K189" s="0" t="n">
        <v>0.86</v>
      </c>
      <c r="L189" s="0" t="n">
        <v>0</v>
      </c>
      <c r="M189" s="0" t="n">
        <v>0</v>
      </c>
      <c r="N189" s="0" t="n">
        <v>29.2</v>
      </c>
      <c r="O189" s="0" t="n">
        <v>0</v>
      </c>
      <c r="P189" s="0" t="n">
        <v>0</v>
      </c>
      <c r="Q189" s="0" t="n">
        <v>0</v>
      </c>
      <c r="R189" s="0" t="n">
        <v>5.1</v>
      </c>
      <c r="S189" s="0" t="n">
        <v>0</v>
      </c>
      <c r="T189" s="0" t="n">
        <v>0</v>
      </c>
      <c r="U189" s="0" t="n">
        <v>5</v>
      </c>
      <c r="V189" s="0" t="n">
        <v>30.7</v>
      </c>
      <c r="W189" s="0" t="n">
        <v>4.9</v>
      </c>
      <c r="X189" s="0" t="n">
        <v>0</v>
      </c>
      <c r="Y189" s="0" t="n">
        <v>0.8</v>
      </c>
      <c r="Z189" s="0" t="n">
        <v>36.1</v>
      </c>
      <c r="AA189" s="0" t="n">
        <v>0</v>
      </c>
      <c r="AB189" s="0" t="n">
        <v>0</v>
      </c>
      <c r="AC189" s="0" t="n">
        <v>6.5</v>
      </c>
      <c r="AD189" s="0" t="n">
        <v>0</v>
      </c>
      <c r="AE189" s="0" t="n">
        <v>6.9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2.75" hidden="false" customHeight="false" outlineLevel="0" collapsed="false">
      <c r="A190" s="20" t="n">
        <v>5</v>
      </c>
      <c r="B190" s="0" t="n">
        <v>1.12</v>
      </c>
      <c r="C190" s="0" t="n">
        <v>0.09</v>
      </c>
      <c r="D190" s="0" t="n">
        <v>0</v>
      </c>
      <c r="E190" s="0" t="n">
        <v>0.16</v>
      </c>
      <c r="F190" s="0" t="n">
        <v>0.13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.18</v>
      </c>
      <c r="N190" s="0" t="n">
        <v>0.5</v>
      </c>
      <c r="O190" s="0" t="n">
        <v>14</v>
      </c>
      <c r="P190" s="0" t="n">
        <v>0</v>
      </c>
      <c r="Q190" s="0" t="n">
        <v>0</v>
      </c>
      <c r="R190" s="0" t="n">
        <v>1.3</v>
      </c>
      <c r="S190" s="0" t="n">
        <v>0</v>
      </c>
      <c r="T190" s="0" t="n">
        <v>0</v>
      </c>
      <c r="U190" s="0" t="n">
        <v>9.2</v>
      </c>
      <c r="V190" s="0" t="n">
        <v>0</v>
      </c>
      <c r="W190" s="0" t="n">
        <v>3</v>
      </c>
      <c r="X190" s="0" t="n">
        <v>0</v>
      </c>
      <c r="Y190" s="0" t="n">
        <v>0</v>
      </c>
      <c r="Z190" s="0" t="n">
        <v>9.6</v>
      </c>
      <c r="AA190" s="0" t="n">
        <v>6.4</v>
      </c>
      <c r="AB190" s="0" t="n">
        <v>0</v>
      </c>
      <c r="AC190" s="0" t="n">
        <v>31.4</v>
      </c>
      <c r="AD190" s="0" t="n">
        <v>2</v>
      </c>
      <c r="AE190" s="0" t="n">
        <v>1</v>
      </c>
      <c r="AF190" s="0" t="n">
        <v>6</v>
      </c>
      <c r="AG190" s="0" t="n">
        <v>1</v>
      </c>
      <c r="AH190" s="0" t="n">
        <v>0</v>
      </c>
      <c r="AI190" s="0" t="n">
        <v>8</v>
      </c>
    </row>
    <row r="191" customFormat="false" ht="12.75" hidden="false" customHeight="false" outlineLevel="0" collapsed="false">
      <c r="A191" s="20" t="n">
        <v>6</v>
      </c>
      <c r="B191" s="0" t="n">
        <v>0.91</v>
      </c>
      <c r="C191" s="0" t="n">
        <v>2.51</v>
      </c>
      <c r="D191" s="0" t="n">
        <v>0</v>
      </c>
      <c r="E191" s="0" t="n">
        <v>0</v>
      </c>
      <c r="F191" s="0" t="n">
        <v>0.02</v>
      </c>
      <c r="G191" s="0" t="n">
        <v>0</v>
      </c>
      <c r="H191" s="0" t="n">
        <v>0.4</v>
      </c>
      <c r="I191" s="0" t="n">
        <v>0</v>
      </c>
      <c r="J191" s="0" t="n">
        <v>0.08</v>
      </c>
      <c r="K191" s="0" t="n">
        <v>0</v>
      </c>
      <c r="L191" s="0" t="n">
        <v>0.13</v>
      </c>
      <c r="M191" s="0" t="n">
        <v>0</v>
      </c>
      <c r="N191" s="0" t="n">
        <v>18</v>
      </c>
      <c r="O191" s="0" t="n">
        <v>5.8</v>
      </c>
      <c r="P191" s="0" t="n">
        <v>0</v>
      </c>
      <c r="Q191" s="0" t="n">
        <v>0</v>
      </c>
      <c r="R191" s="0" t="n">
        <v>18.8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.5</v>
      </c>
      <c r="X191" s="0" t="n">
        <v>0</v>
      </c>
      <c r="Y191" s="0" t="n">
        <v>38.4</v>
      </c>
      <c r="Z191" s="0" t="n">
        <v>0</v>
      </c>
      <c r="AA191" s="0" t="n">
        <v>0</v>
      </c>
      <c r="AB191" s="0" t="n">
        <v>0</v>
      </c>
      <c r="AC191" s="0" t="n">
        <v>1.4</v>
      </c>
      <c r="AD191" s="0" t="n">
        <v>16</v>
      </c>
      <c r="AE191" s="0" t="n">
        <v>6</v>
      </c>
      <c r="AF191" s="0" t="n">
        <v>2.4</v>
      </c>
      <c r="AG191" s="0" t="n">
        <v>23.8</v>
      </c>
      <c r="AH191" s="0" t="n">
        <v>0</v>
      </c>
      <c r="AI191" s="0" t="n">
        <v>0</v>
      </c>
    </row>
    <row r="192" customFormat="false" ht="12.75" hidden="false" customHeight="false" outlineLevel="0" collapsed="false">
      <c r="A192" s="20" t="n">
        <v>7</v>
      </c>
      <c r="B192" s="0" t="n">
        <v>0</v>
      </c>
      <c r="C192" s="0" t="n">
        <v>0.17</v>
      </c>
      <c r="D192" s="0" t="n">
        <v>0.19</v>
      </c>
      <c r="E192" s="0" t="n">
        <v>0.46</v>
      </c>
      <c r="F192" s="0" t="n">
        <v>0.27</v>
      </c>
      <c r="G192" s="0" t="n">
        <v>0</v>
      </c>
      <c r="H192" s="0" t="n">
        <v>0</v>
      </c>
      <c r="I192" s="0" t="n">
        <v>0</v>
      </c>
      <c r="J192" s="0" t="n">
        <v>1.4</v>
      </c>
      <c r="K192" s="0" t="n">
        <v>0</v>
      </c>
      <c r="L192" s="0" t="n">
        <v>0.99</v>
      </c>
      <c r="M192" s="0" t="n">
        <v>0</v>
      </c>
      <c r="N192" s="0" t="n">
        <v>19.1</v>
      </c>
      <c r="O192" s="0" t="n">
        <v>0</v>
      </c>
      <c r="P192" s="0" t="n">
        <v>2.5</v>
      </c>
      <c r="Q192" s="0" t="n">
        <v>0.5</v>
      </c>
      <c r="R192" s="0" t="n">
        <v>5.1</v>
      </c>
      <c r="S192" s="0" t="n">
        <v>0</v>
      </c>
      <c r="T192" s="0" t="n">
        <v>16.5</v>
      </c>
      <c r="U192" s="0" t="n">
        <v>0</v>
      </c>
      <c r="V192" s="0" t="n">
        <v>30</v>
      </c>
      <c r="W192" s="0" t="n">
        <v>14.2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.8</v>
      </c>
      <c r="AE192" s="0" t="n">
        <v>2.5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2.75" hidden="false" customHeight="false" outlineLevel="0" collapsed="false">
      <c r="A193" s="20" t="n">
        <v>8</v>
      </c>
      <c r="B193" s="0" t="n">
        <v>0</v>
      </c>
      <c r="C193" s="0" t="n">
        <v>0.11</v>
      </c>
      <c r="D193" s="0" t="n">
        <v>0</v>
      </c>
      <c r="E193" s="0" t="n">
        <v>0.58</v>
      </c>
      <c r="F193" s="0" t="n">
        <v>0.75</v>
      </c>
      <c r="G193" s="0" t="n">
        <v>0</v>
      </c>
      <c r="H193" s="0" t="n">
        <v>0.02</v>
      </c>
      <c r="I193" s="0" t="n">
        <v>0.19</v>
      </c>
      <c r="J193" s="0" t="n">
        <v>2.85</v>
      </c>
      <c r="K193" s="0" t="n">
        <v>0</v>
      </c>
      <c r="L193" s="0" t="n">
        <v>0.02</v>
      </c>
      <c r="M193" s="0" t="n">
        <v>0</v>
      </c>
      <c r="N193" s="0" t="n">
        <v>24.4</v>
      </c>
      <c r="O193" s="0" t="n">
        <v>0</v>
      </c>
      <c r="P193" s="0" t="n">
        <v>0</v>
      </c>
      <c r="Q193" s="0" t="n">
        <v>0</v>
      </c>
      <c r="R193" s="0" t="n">
        <v>9.7</v>
      </c>
      <c r="S193" s="0" t="n">
        <v>0</v>
      </c>
      <c r="T193" s="0" t="n">
        <v>0</v>
      </c>
      <c r="U193" s="0" t="n">
        <v>0</v>
      </c>
      <c r="V193" s="0" t="n">
        <v>23.6</v>
      </c>
      <c r="W193" s="0" t="n">
        <v>0</v>
      </c>
      <c r="X193" s="0" t="n">
        <v>0</v>
      </c>
      <c r="Y193" s="0" t="n">
        <v>1.5</v>
      </c>
      <c r="Z193" s="0" t="n">
        <v>0</v>
      </c>
      <c r="AA193" s="0" t="n">
        <v>0</v>
      </c>
      <c r="AB193" s="0" t="n">
        <v>0</v>
      </c>
      <c r="AC193" s="0" t="n">
        <v>2</v>
      </c>
      <c r="AD193" s="0" t="n">
        <v>7.5</v>
      </c>
      <c r="AE193" s="0" t="n">
        <v>15.8</v>
      </c>
      <c r="AF193" s="0" t="n">
        <v>0</v>
      </c>
      <c r="AG193" s="0" t="n">
        <v>0</v>
      </c>
      <c r="AH193" s="0" t="n">
        <v>0</v>
      </c>
      <c r="AI193" s="0" t="n">
        <v>3.2</v>
      </c>
    </row>
    <row r="194" customFormat="false" ht="12.75" hidden="false" customHeight="false" outlineLevel="0" collapsed="false">
      <c r="A194" s="20" t="n">
        <v>9</v>
      </c>
      <c r="B194" s="0" t="n">
        <v>0</v>
      </c>
      <c r="C194" s="0" t="n">
        <v>0.43</v>
      </c>
      <c r="D194" s="0" t="n">
        <v>0.02</v>
      </c>
      <c r="E194" s="0" t="n">
        <v>1.14</v>
      </c>
      <c r="F194" s="0" t="n">
        <v>0.93</v>
      </c>
      <c r="G194" s="0" t="n">
        <v>0</v>
      </c>
      <c r="H194" s="0" t="n">
        <v>0</v>
      </c>
      <c r="I194" s="0" t="n">
        <v>0</v>
      </c>
      <c r="J194" s="0" t="n">
        <v>1.45</v>
      </c>
      <c r="K194" s="0" t="n">
        <v>0</v>
      </c>
      <c r="L194" s="0" t="n">
        <v>0.32</v>
      </c>
      <c r="M194" s="0" t="n">
        <v>0.29</v>
      </c>
      <c r="N194" s="0" t="n">
        <v>0</v>
      </c>
      <c r="O194" s="0" t="n">
        <v>0</v>
      </c>
      <c r="P194" s="0" t="n">
        <v>8.6</v>
      </c>
      <c r="Q194" s="0" t="n">
        <v>0</v>
      </c>
      <c r="R194" s="0" t="n">
        <v>0</v>
      </c>
      <c r="S194" s="0" t="n">
        <v>0</v>
      </c>
      <c r="T194" s="0" t="n">
        <v>0.3</v>
      </c>
      <c r="U194" s="0" t="n">
        <v>25.9</v>
      </c>
      <c r="V194" s="0" t="n">
        <v>16.8</v>
      </c>
      <c r="W194" s="0" t="n">
        <v>0</v>
      </c>
      <c r="X194" s="0" t="n">
        <v>0</v>
      </c>
      <c r="Y194" s="0" t="n">
        <v>12.2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25.4</v>
      </c>
      <c r="AF194" s="0" t="n">
        <v>0</v>
      </c>
      <c r="AG194" s="0" t="n">
        <v>0</v>
      </c>
      <c r="AH194" s="0" t="n">
        <v>63.5</v>
      </c>
      <c r="AI194" s="0" t="n">
        <v>0</v>
      </c>
    </row>
    <row r="195" customFormat="false" ht="12.75" hidden="false" customHeight="false" outlineLevel="0" collapsed="false">
      <c r="A195" s="20" t="n">
        <v>10</v>
      </c>
      <c r="B195" s="0" t="n">
        <v>0</v>
      </c>
      <c r="C195" s="0" t="n">
        <v>0.75</v>
      </c>
      <c r="D195" s="0" t="n">
        <v>0</v>
      </c>
      <c r="E195" s="0" t="n">
        <v>0.56</v>
      </c>
      <c r="F195" s="0" t="n">
        <v>0.06</v>
      </c>
      <c r="G195" s="0" t="n">
        <v>0</v>
      </c>
      <c r="H195" s="0" t="n">
        <v>0.21</v>
      </c>
      <c r="I195" s="0" t="n">
        <v>0</v>
      </c>
      <c r="J195" s="0" t="n">
        <v>0.25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3.8</v>
      </c>
      <c r="R195" s="0" t="n">
        <v>4.3</v>
      </c>
      <c r="S195" s="0" t="n">
        <v>0</v>
      </c>
      <c r="T195" s="0" t="n">
        <v>3.3</v>
      </c>
      <c r="U195" s="0" t="n">
        <v>31.5</v>
      </c>
      <c r="V195" s="0" t="n">
        <v>12.4</v>
      </c>
      <c r="W195" s="0" t="n">
        <v>1.3</v>
      </c>
      <c r="X195" s="0" t="n">
        <v>2.3</v>
      </c>
      <c r="Y195" s="0" t="n">
        <v>1</v>
      </c>
      <c r="Z195" s="0" t="n">
        <v>0</v>
      </c>
      <c r="AA195" s="0" t="n">
        <v>39.9</v>
      </c>
      <c r="AB195" s="0" t="n">
        <v>0</v>
      </c>
      <c r="AC195" s="0" t="n">
        <v>0</v>
      </c>
      <c r="AD195" s="0" t="n">
        <v>13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8.4</v>
      </c>
    </row>
    <row r="196" customFormat="false" ht="12.75" hidden="false" customHeight="false" outlineLevel="0" collapsed="false">
      <c r="A196" s="20" t="n">
        <v>11</v>
      </c>
      <c r="B196" s="0" t="n">
        <v>0</v>
      </c>
      <c r="C196" s="0" t="n">
        <v>0</v>
      </c>
      <c r="D196" s="0" t="n">
        <v>0.13</v>
      </c>
      <c r="E196" s="0" t="n">
        <v>0.09</v>
      </c>
      <c r="F196" s="0" t="n">
        <v>0.46</v>
      </c>
      <c r="G196" s="0" t="n">
        <v>0</v>
      </c>
      <c r="H196" s="0" t="n">
        <v>0.63</v>
      </c>
      <c r="I196" s="0" t="n">
        <v>0</v>
      </c>
      <c r="J196" s="0" t="n">
        <v>0</v>
      </c>
      <c r="K196" s="0" t="n">
        <v>0.11</v>
      </c>
      <c r="L196" s="0" t="n">
        <v>0</v>
      </c>
      <c r="M196" s="0" t="n">
        <v>0.04</v>
      </c>
      <c r="N196" s="0" t="n">
        <v>0</v>
      </c>
      <c r="O196" s="0" t="n">
        <v>0</v>
      </c>
      <c r="P196" s="0" t="n">
        <v>0</v>
      </c>
      <c r="Q196" s="0" t="n">
        <v>6.6</v>
      </c>
      <c r="R196" s="0" t="n">
        <v>5.3</v>
      </c>
      <c r="S196" s="0" t="n">
        <v>0</v>
      </c>
      <c r="T196" s="0" t="n">
        <v>8.1</v>
      </c>
      <c r="U196" s="0" t="n">
        <v>61</v>
      </c>
      <c r="V196" s="0" t="n">
        <v>39.4</v>
      </c>
      <c r="W196" s="0" t="n">
        <v>0</v>
      </c>
      <c r="X196" s="0" t="n">
        <v>0</v>
      </c>
      <c r="Y196" s="0" t="n">
        <v>10.9</v>
      </c>
      <c r="Z196" s="0" t="n">
        <v>0</v>
      </c>
      <c r="AA196" s="0" t="n">
        <v>0</v>
      </c>
      <c r="AB196" s="0" t="n">
        <v>0</v>
      </c>
      <c r="AC196" s="0" t="n">
        <v>26.2</v>
      </c>
      <c r="AD196" s="0" t="n">
        <v>0</v>
      </c>
      <c r="AE196" s="0" t="n">
        <v>11</v>
      </c>
      <c r="AF196" s="0" t="n">
        <v>0</v>
      </c>
      <c r="AG196" s="0" t="n">
        <v>0</v>
      </c>
      <c r="AH196" s="0" t="n">
        <v>0</v>
      </c>
      <c r="AI196" s="0" t="n">
        <v>7</v>
      </c>
    </row>
    <row r="197" customFormat="false" ht="12.75" hidden="false" customHeight="false" outlineLevel="0" collapsed="false">
      <c r="A197" s="20" t="n">
        <v>12</v>
      </c>
      <c r="B197" s="0" t="n">
        <v>0</v>
      </c>
      <c r="C197" s="0" t="n">
        <v>0</v>
      </c>
      <c r="D197" s="0" t="n">
        <v>0.27</v>
      </c>
      <c r="E197" s="0" t="n">
        <v>0.41</v>
      </c>
      <c r="F197" s="0" t="n">
        <v>0.03</v>
      </c>
      <c r="G197" s="0" t="n">
        <v>0.14</v>
      </c>
      <c r="H197" s="0" t="n">
        <v>0</v>
      </c>
      <c r="I197" s="0" t="n">
        <v>0</v>
      </c>
      <c r="J197" s="0" t="n">
        <v>0.24</v>
      </c>
      <c r="K197" s="0" t="n">
        <v>0.22</v>
      </c>
      <c r="L197" s="0" t="n">
        <v>0</v>
      </c>
      <c r="M197" s="0" t="n">
        <v>2.08</v>
      </c>
      <c r="N197" s="0" t="n">
        <v>0</v>
      </c>
      <c r="O197" s="0" t="n">
        <v>0</v>
      </c>
      <c r="P197" s="0" t="n">
        <v>1.5</v>
      </c>
      <c r="Q197" s="0" t="n">
        <v>2.3</v>
      </c>
      <c r="R197" s="0" t="n">
        <v>0.5</v>
      </c>
      <c r="S197" s="0" t="n">
        <v>0</v>
      </c>
      <c r="T197" s="0" t="n">
        <v>0</v>
      </c>
      <c r="U197" s="0" t="n">
        <v>9.1</v>
      </c>
      <c r="V197" s="0" t="n">
        <v>3.6</v>
      </c>
      <c r="W197" s="0" t="n">
        <v>1</v>
      </c>
      <c r="X197" s="0" t="n">
        <v>0</v>
      </c>
      <c r="Y197" s="0" t="n">
        <v>1.3</v>
      </c>
      <c r="Z197" s="0" t="n">
        <v>4.1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2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2.75" hidden="false" customHeight="false" outlineLevel="0" collapsed="false">
      <c r="A198" s="20" t="n">
        <v>13</v>
      </c>
      <c r="B198" s="0" t="n">
        <v>0.31</v>
      </c>
      <c r="C198" s="0" t="n">
        <v>0.16</v>
      </c>
      <c r="D198" s="0" t="n">
        <v>0.04</v>
      </c>
      <c r="E198" s="0" t="n">
        <v>0</v>
      </c>
      <c r="F198" s="0" t="n">
        <v>0.18</v>
      </c>
      <c r="G198" s="0" t="n">
        <v>0</v>
      </c>
      <c r="H198" s="0" t="n">
        <v>0.51</v>
      </c>
      <c r="I198" s="0" t="n">
        <v>0</v>
      </c>
      <c r="J198" s="0" t="n">
        <v>0.27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66.3</v>
      </c>
      <c r="P198" s="0" t="n">
        <v>3.8</v>
      </c>
      <c r="Q198" s="0" t="n">
        <v>45.2</v>
      </c>
      <c r="R198" s="0" t="n">
        <v>7.6</v>
      </c>
      <c r="S198" s="0" t="n">
        <v>37.3</v>
      </c>
      <c r="T198" s="0" t="n">
        <v>0</v>
      </c>
      <c r="U198" s="0" t="n">
        <v>0.5</v>
      </c>
      <c r="V198" s="0" t="n">
        <v>18.3</v>
      </c>
      <c r="W198" s="0" t="n">
        <v>13</v>
      </c>
      <c r="X198" s="0" t="n">
        <v>0</v>
      </c>
      <c r="Y198" s="0" t="n">
        <v>0</v>
      </c>
      <c r="Z198" s="0" t="n">
        <v>12.2</v>
      </c>
      <c r="AA198" s="0" t="n">
        <v>8.1</v>
      </c>
      <c r="AB198" s="0" t="n">
        <v>0</v>
      </c>
      <c r="AC198" s="0" t="n">
        <v>19.2</v>
      </c>
      <c r="AD198" s="0" t="n">
        <v>0</v>
      </c>
      <c r="AE198" s="0" t="n">
        <v>36</v>
      </c>
      <c r="AF198" s="0" t="n">
        <v>17</v>
      </c>
      <c r="AG198" s="0" t="n">
        <v>0</v>
      </c>
      <c r="AH198" s="0" t="n">
        <v>11</v>
      </c>
      <c r="AI198" s="0" t="n">
        <v>0</v>
      </c>
    </row>
    <row r="199" customFormat="false" ht="12.75" hidden="false" customHeight="false" outlineLevel="0" collapsed="false">
      <c r="A199" s="20" t="n">
        <v>14</v>
      </c>
      <c r="B199" s="0" t="n">
        <v>0.03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.29</v>
      </c>
      <c r="H199" s="0" t="n">
        <v>0</v>
      </c>
      <c r="I199" s="0" t="n">
        <v>0</v>
      </c>
      <c r="J199" s="0" t="n">
        <v>1.73</v>
      </c>
      <c r="K199" s="0" t="n">
        <v>0.04</v>
      </c>
      <c r="L199" s="0" t="n">
        <v>0</v>
      </c>
      <c r="M199" s="0" t="n">
        <v>0.61</v>
      </c>
      <c r="N199" s="0" t="n">
        <v>0</v>
      </c>
      <c r="O199" s="0" t="n">
        <v>0</v>
      </c>
      <c r="P199" s="0" t="n">
        <v>1.3</v>
      </c>
      <c r="Q199" s="0" t="n">
        <v>0</v>
      </c>
      <c r="R199" s="0" t="n">
        <v>0.5</v>
      </c>
      <c r="S199" s="0" t="n">
        <v>0.3</v>
      </c>
      <c r="T199" s="0" t="n">
        <v>0</v>
      </c>
      <c r="U199" s="0" t="n">
        <v>25.9</v>
      </c>
      <c r="V199" s="0" t="n">
        <v>10.4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7.9</v>
      </c>
      <c r="AB199" s="0" t="n">
        <v>15.2</v>
      </c>
      <c r="AC199" s="0" t="n">
        <v>1</v>
      </c>
      <c r="AD199" s="0" t="n">
        <v>9</v>
      </c>
      <c r="AE199" s="0" t="n">
        <v>26.4</v>
      </c>
      <c r="AF199" s="0" t="n">
        <v>18.5</v>
      </c>
      <c r="AG199" s="0" t="n">
        <v>0</v>
      </c>
      <c r="AH199" s="0" t="n">
        <v>0</v>
      </c>
      <c r="AI199" s="0" t="n">
        <v>0</v>
      </c>
    </row>
    <row r="200" customFormat="false" ht="12.75" hidden="false" customHeight="false" outlineLevel="0" collapsed="false">
      <c r="A200" s="20" t="n">
        <v>15</v>
      </c>
      <c r="B200" s="0" t="n">
        <v>0.26</v>
      </c>
      <c r="C200" s="0" t="n">
        <v>0</v>
      </c>
      <c r="D200" s="0" t="n">
        <v>0.9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.39</v>
      </c>
      <c r="J200" s="0" t="n">
        <v>0.6</v>
      </c>
      <c r="K200" s="0" t="n">
        <v>0</v>
      </c>
      <c r="L200" s="0" t="n">
        <v>0</v>
      </c>
      <c r="M200" s="0" t="n">
        <v>0.35</v>
      </c>
      <c r="N200" s="0" t="n">
        <v>0</v>
      </c>
      <c r="O200" s="0" t="n">
        <v>1.8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2.9</v>
      </c>
      <c r="V200" s="0" t="n">
        <v>13.5</v>
      </c>
      <c r="W200" s="0" t="n">
        <v>0</v>
      </c>
      <c r="X200" s="0" t="n">
        <v>4.1</v>
      </c>
      <c r="Y200" s="0" t="n">
        <v>0</v>
      </c>
      <c r="Z200" s="0" t="n">
        <v>0</v>
      </c>
      <c r="AA200" s="0" t="n">
        <v>0</v>
      </c>
      <c r="AB200" s="0" t="n">
        <v>47</v>
      </c>
      <c r="AC200" s="0" t="n">
        <v>33.1</v>
      </c>
      <c r="AD200" s="0" t="n">
        <v>3.5</v>
      </c>
      <c r="AE200" s="0" t="n">
        <v>0</v>
      </c>
      <c r="AF200" s="0" t="n">
        <v>46</v>
      </c>
      <c r="AG200" s="0" t="n">
        <v>2.2</v>
      </c>
      <c r="AH200" s="0" t="n">
        <v>0</v>
      </c>
      <c r="AI200" s="0" t="n">
        <v>0</v>
      </c>
    </row>
    <row r="201" customFormat="false" ht="12.75" hidden="false" customHeight="false" outlineLevel="0" collapsed="false">
      <c r="A201" s="20" t="n">
        <v>16</v>
      </c>
      <c r="B201" s="0" t="n">
        <v>0</v>
      </c>
      <c r="C201" s="0" t="n">
        <v>0</v>
      </c>
      <c r="D201" s="0" t="n">
        <v>0.1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.01</v>
      </c>
      <c r="J201" s="0" t="n">
        <v>0.49</v>
      </c>
      <c r="K201" s="0" t="n">
        <v>0.03</v>
      </c>
      <c r="L201" s="0" t="n">
        <v>0</v>
      </c>
      <c r="M201" s="0" t="n">
        <v>0</v>
      </c>
      <c r="N201" s="0" t="n">
        <v>0</v>
      </c>
      <c r="O201" s="0" t="n">
        <v>0.8</v>
      </c>
      <c r="P201" s="0" t="n">
        <v>0</v>
      </c>
      <c r="Q201" s="0" t="n">
        <v>6.6</v>
      </c>
      <c r="R201" s="0" t="n">
        <v>2.5</v>
      </c>
      <c r="S201" s="0" t="n">
        <v>0.5</v>
      </c>
      <c r="T201" s="0" t="n">
        <v>0</v>
      </c>
      <c r="U201" s="0" t="n">
        <v>0</v>
      </c>
      <c r="V201" s="0" t="n">
        <v>4.6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87.6</v>
      </c>
      <c r="AC201" s="0" t="n">
        <v>32.5</v>
      </c>
      <c r="AD201" s="0" t="n">
        <v>0</v>
      </c>
      <c r="AE201" s="0" t="n">
        <v>24.7</v>
      </c>
      <c r="AF201" s="0" t="n">
        <v>1.2</v>
      </c>
      <c r="AG201" s="0" t="n">
        <v>0</v>
      </c>
      <c r="AH201" s="0" t="n">
        <v>0</v>
      </c>
      <c r="AI201" s="0" t="n">
        <v>0</v>
      </c>
    </row>
    <row r="202" customFormat="false" ht="12.75" hidden="false" customHeight="false" outlineLevel="0" collapsed="false">
      <c r="A202" s="20" t="n">
        <v>17</v>
      </c>
      <c r="B202" s="0" t="n">
        <v>0.31</v>
      </c>
      <c r="C202" s="0" t="n">
        <v>0</v>
      </c>
      <c r="D202" s="0" t="n">
        <v>0.49</v>
      </c>
      <c r="E202" s="0" t="n">
        <v>0</v>
      </c>
      <c r="F202" s="0" t="n">
        <v>0.38</v>
      </c>
      <c r="G202" s="0" t="n">
        <v>0</v>
      </c>
      <c r="H202" s="0" t="n">
        <v>0</v>
      </c>
      <c r="I202" s="0" t="n">
        <v>0</v>
      </c>
      <c r="J202" s="0" t="n">
        <v>0.55</v>
      </c>
      <c r="K202" s="0" t="n">
        <v>0</v>
      </c>
      <c r="L202" s="0" t="n">
        <v>0</v>
      </c>
      <c r="M202" s="0" t="n">
        <v>0.21</v>
      </c>
      <c r="N202" s="0" t="n">
        <v>9.7</v>
      </c>
      <c r="O202" s="0" t="n">
        <v>0</v>
      </c>
      <c r="P202" s="0" t="n">
        <v>0</v>
      </c>
      <c r="Q202" s="0" t="n">
        <v>7.6</v>
      </c>
      <c r="R202" s="0" t="n">
        <v>0</v>
      </c>
      <c r="S202" s="0" t="n">
        <v>0</v>
      </c>
      <c r="T202" s="0" t="n">
        <v>4.8</v>
      </c>
      <c r="U202" s="0" t="n">
        <v>0</v>
      </c>
      <c r="V202" s="0" t="n">
        <v>12.2</v>
      </c>
      <c r="W202" s="0" t="n">
        <v>7.1</v>
      </c>
      <c r="X202" s="0" t="n">
        <v>0</v>
      </c>
      <c r="Y202" s="0" t="n">
        <v>4.8</v>
      </c>
      <c r="Z202" s="0" t="n">
        <v>48</v>
      </c>
      <c r="AA202" s="0" t="n">
        <v>6.6</v>
      </c>
      <c r="AB202" s="0" t="n">
        <v>8.9</v>
      </c>
      <c r="AC202" s="0" t="n">
        <v>20.1</v>
      </c>
      <c r="AD202" s="0" t="n">
        <v>0</v>
      </c>
      <c r="AE202" s="0" t="n">
        <v>19.8</v>
      </c>
      <c r="AF202" s="0" t="n">
        <v>0</v>
      </c>
      <c r="AG202" s="0" t="n">
        <v>8.5</v>
      </c>
      <c r="AH202" s="0" t="n">
        <v>0</v>
      </c>
      <c r="AI202" s="0" t="n">
        <v>0</v>
      </c>
    </row>
    <row r="203" customFormat="false" ht="12.75" hidden="false" customHeight="false" outlineLevel="0" collapsed="false">
      <c r="A203" s="20" t="n">
        <v>1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.04</v>
      </c>
      <c r="G203" s="0" t="n">
        <v>0.74</v>
      </c>
      <c r="H203" s="0" t="n">
        <v>0</v>
      </c>
      <c r="I203" s="0" t="n">
        <v>0</v>
      </c>
      <c r="J203" s="0" t="n">
        <v>0.15</v>
      </c>
      <c r="K203" s="0" t="n">
        <v>0</v>
      </c>
      <c r="L203" s="0" t="n">
        <v>0</v>
      </c>
      <c r="M203" s="0" t="n">
        <v>0.09</v>
      </c>
      <c r="N203" s="0" t="n">
        <v>11.9</v>
      </c>
      <c r="O203" s="0" t="n">
        <v>4.3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19.8</v>
      </c>
      <c r="U203" s="0" t="n">
        <v>0</v>
      </c>
      <c r="V203" s="0" t="n">
        <v>0</v>
      </c>
      <c r="W203" s="0" t="n">
        <v>32.8</v>
      </c>
      <c r="X203" s="0" t="n">
        <v>0</v>
      </c>
      <c r="Y203" s="0" t="n">
        <v>0</v>
      </c>
      <c r="Z203" s="0" t="n">
        <v>20.6</v>
      </c>
      <c r="AA203" s="0" t="n">
        <v>0</v>
      </c>
      <c r="AB203" s="0" t="n">
        <v>0</v>
      </c>
      <c r="AC203" s="0" t="n">
        <v>22</v>
      </c>
      <c r="AD203" s="0" t="n">
        <v>0</v>
      </c>
      <c r="AE203" s="0" t="n">
        <v>0</v>
      </c>
      <c r="AF203" s="0" t="n">
        <v>0</v>
      </c>
      <c r="AG203" s="0" t="n">
        <v>17.5</v>
      </c>
      <c r="AH203" s="0" t="n">
        <v>0</v>
      </c>
      <c r="AI203" s="0" t="n">
        <v>1.5</v>
      </c>
    </row>
    <row r="204" customFormat="false" ht="12.75" hidden="false" customHeight="false" outlineLevel="0" collapsed="false">
      <c r="A204" s="20" t="n">
        <v>19</v>
      </c>
      <c r="B204" s="0" t="n">
        <v>0.09</v>
      </c>
      <c r="C204" s="0" t="n">
        <v>0.59</v>
      </c>
      <c r="D204" s="0" t="n">
        <v>0</v>
      </c>
      <c r="E204" s="0" t="n">
        <v>0</v>
      </c>
      <c r="F204" s="0" t="n">
        <v>0</v>
      </c>
      <c r="G204" s="0" t="n">
        <v>0.9</v>
      </c>
      <c r="H204" s="0" t="n">
        <v>0</v>
      </c>
      <c r="I204" s="0" t="n">
        <v>0.99</v>
      </c>
      <c r="J204" s="0" t="n">
        <v>0.74</v>
      </c>
      <c r="K204" s="0" t="n">
        <v>0</v>
      </c>
      <c r="L204" s="0" t="n">
        <v>0</v>
      </c>
      <c r="M204" s="0" t="n">
        <v>0.81</v>
      </c>
      <c r="N204" s="0" t="n">
        <v>14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14.2</v>
      </c>
      <c r="T204" s="0" t="n">
        <v>9.2</v>
      </c>
      <c r="U204" s="0" t="n">
        <v>0</v>
      </c>
      <c r="V204" s="0" t="n">
        <v>0</v>
      </c>
      <c r="W204" s="0" t="n">
        <v>0</v>
      </c>
      <c r="X204" s="0" t="n">
        <v>3.3</v>
      </c>
      <c r="Y204" s="0" t="n">
        <v>7.6</v>
      </c>
      <c r="Z204" s="0" t="n">
        <v>3.3</v>
      </c>
      <c r="AA204" s="0" t="n">
        <v>0</v>
      </c>
      <c r="AB204" s="0" t="n">
        <v>0</v>
      </c>
      <c r="AC204" s="0" t="n">
        <v>23.3</v>
      </c>
      <c r="AD204" s="0" t="n">
        <v>0</v>
      </c>
      <c r="AE204" s="0" t="n">
        <v>17</v>
      </c>
      <c r="AF204" s="0" t="n">
        <v>8.5</v>
      </c>
      <c r="AG204" s="0" t="n">
        <v>0</v>
      </c>
      <c r="AH204" s="0" t="n">
        <v>0</v>
      </c>
      <c r="AI204" s="0" t="n">
        <v>0</v>
      </c>
    </row>
    <row r="205" customFormat="false" ht="12.75" hidden="false" customHeight="false" outlineLevel="0" collapsed="false">
      <c r="A205" s="20" t="n">
        <v>20</v>
      </c>
      <c r="B205" s="0" t="n">
        <v>0.3</v>
      </c>
      <c r="C205" s="0" t="n">
        <v>0.96</v>
      </c>
      <c r="D205" s="0" t="n">
        <v>0.32</v>
      </c>
      <c r="E205" s="0" t="n">
        <v>0</v>
      </c>
      <c r="F205" s="0" t="n">
        <v>0</v>
      </c>
      <c r="G205" s="0" t="n">
        <v>0.23</v>
      </c>
      <c r="H205" s="0" t="n">
        <v>0.6</v>
      </c>
      <c r="I205" s="0" t="n">
        <v>0.09</v>
      </c>
      <c r="J205" s="0" t="n">
        <v>0.35</v>
      </c>
      <c r="K205" s="0" t="n">
        <v>0.02</v>
      </c>
      <c r="L205" s="0" t="n">
        <v>0</v>
      </c>
      <c r="M205" s="0" t="n">
        <v>0</v>
      </c>
      <c r="N205" s="0" t="n">
        <v>3.1</v>
      </c>
      <c r="O205" s="0" t="n">
        <v>62.2</v>
      </c>
      <c r="P205" s="0" t="n">
        <v>0</v>
      </c>
      <c r="Q205" s="0" t="n">
        <v>14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2</v>
      </c>
      <c r="AB205" s="0" t="n">
        <v>0</v>
      </c>
      <c r="AC205" s="0" t="n">
        <v>18.5</v>
      </c>
      <c r="AD205" s="0" t="n">
        <v>0</v>
      </c>
      <c r="AE205" s="0" t="n">
        <v>3.7</v>
      </c>
      <c r="AF205" s="0" t="n">
        <v>18.3</v>
      </c>
      <c r="AG205" s="0" t="n">
        <v>3.8</v>
      </c>
      <c r="AH205" s="0" t="n">
        <v>0</v>
      </c>
      <c r="AI205" s="0" t="n">
        <v>0</v>
      </c>
    </row>
    <row r="206" customFormat="false" ht="12.75" hidden="false" customHeight="false" outlineLevel="0" collapsed="false">
      <c r="A206" s="20" t="n">
        <v>21</v>
      </c>
      <c r="B206" s="0" t="n">
        <v>0.27</v>
      </c>
      <c r="C206" s="0" t="n">
        <v>1.02</v>
      </c>
      <c r="D206" s="0" t="n">
        <v>0</v>
      </c>
      <c r="E206" s="0" t="n">
        <v>0</v>
      </c>
      <c r="F206" s="0" t="n">
        <v>0.07</v>
      </c>
      <c r="G206" s="0" t="n">
        <v>0.23</v>
      </c>
      <c r="H206" s="0" t="n">
        <v>0</v>
      </c>
      <c r="I206" s="0" t="n">
        <v>0.13</v>
      </c>
      <c r="J206" s="0" t="n">
        <v>0.71</v>
      </c>
      <c r="K206" s="0" t="n">
        <v>0.04</v>
      </c>
      <c r="L206" s="0" t="n">
        <v>0</v>
      </c>
      <c r="M206" s="0" t="n">
        <v>0.34</v>
      </c>
      <c r="N206" s="0" t="n">
        <v>22.9</v>
      </c>
      <c r="O206" s="0" t="n">
        <v>9.7</v>
      </c>
      <c r="P206" s="0" t="n">
        <v>0</v>
      </c>
      <c r="Q206" s="0" t="n">
        <v>0</v>
      </c>
      <c r="R206" s="0" t="n">
        <v>1.3</v>
      </c>
      <c r="S206" s="0" t="n">
        <v>0</v>
      </c>
      <c r="T206" s="0" t="n">
        <v>20.8</v>
      </c>
      <c r="U206" s="0" t="n">
        <v>0</v>
      </c>
      <c r="V206" s="0" t="n">
        <v>0.5</v>
      </c>
      <c r="W206" s="0" t="n">
        <v>5.3</v>
      </c>
      <c r="X206" s="0" t="n">
        <v>0</v>
      </c>
      <c r="Y206" s="0" t="n">
        <v>5.6</v>
      </c>
      <c r="Z206" s="0" t="n">
        <v>0</v>
      </c>
      <c r="AA206" s="0" t="n">
        <v>0</v>
      </c>
      <c r="AB206" s="0" t="n">
        <v>5.8</v>
      </c>
      <c r="AC206" s="0" t="n">
        <v>1</v>
      </c>
      <c r="AD206" s="0" t="n">
        <v>0</v>
      </c>
      <c r="AE206" s="0" t="n">
        <v>17.9</v>
      </c>
      <c r="AF206" s="0" t="n">
        <v>31.1</v>
      </c>
      <c r="AG206" s="0" t="n">
        <v>18</v>
      </c>
      <c r="AH206" s="0" t="n">
        <v>11.9</v>
      </c>
      <c r="AI206" s="0" t="n">
        <v>0</v>
      </c>
    </row>
    <row r="207" customFormat="false" ht="12.75" hidden="false" customHeight="false" outlineLevel="0" collapsed="false">
      <c r="A207" s="20" t="n">
        <v>22</v>
      </c>
      <c r="B207" s="0" t="n">
        <v>1.2</v>
      </c>
      <c r="C207" s="0" t="n">
        <v>2.55</v>
      </c>
      <c r="D207" s="0" t="n">
        <v>0.44</v>
      </c>
      <c r="E207" s="0" t="n">
        <v>0</v>
      </c>
      <c r="F207" s="0" t="n">
        <v>0</v>
      </c>
      <c r="G207" s="0" t="n">
        <v>0</v>
      </c>
      <c r="H207" s="0" t="n">
        <v>0.54</v>
      </c>
      <c r="I207" s="0" t="n">
        <v>0</v>
      </c>
      <c r="J207" s="0" t="n">
        <v>0.1</v>
      </c>
      <c r="K207" s="0" t="n">
        <v>1.93</v>
      </c>
      <c r="L207" s="0" t="n">
        <v>0</v>
      </c>
      <c r="M207" s="0" t="n">
        <v>0.14</v>
      </c>
      <c r="N207" s="0" t="n">
        <v>28.7</v>
      </c>
      <c r="O207" s="0" t="n">
        <v>78</v>
      </c>
      <c r="P207" s="0" t="n">
        <v>0</v>
      </c>
      <c r="Q207" s="0" t="n">
        <v>0.3</v>
      </c>
      <c r="R207" s="0" t="n">
        <v>0</v>
      </c>
      <c r="S207" s="0" t="n">
        <v>1</v>
      </c>
      <c r="T207" s="0" t="n">
        <v>0</v>
      </c>
      <c r="U207" s="0" t="n">
        <v>0</v>
      </c>
      <c r="V207" s="0" t="n">
        <v>4.6</v>
      </c>
      <c r="W207" s="0" t="n">
        <v>0</v>
      </c>
      <c r="X207" s="0" t="n">
        <v>1.3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26</v>
      </c>
      <c r="AD207" s="0" t="n">
        <v>0</v>
      </c>
      <c r="AE207" s="0" t="n">
        <v>5.8</v>
      </c>
      <c r="AF207" s="0" t="n">
        <v>0</v>
      </c>
      <c r="AG207" s="0" t="n">
        <v>35.3</v>
      </c>
      <c r="AH207" s="0" t="n">
        <v>0</v>
      </c>
      <c r="AI207" s="0" t="n">
        <v>0</v>
      </c>
    </row>
    <row r="208" customFormat="false" ht="12.75" hidden="false" customHeight="false" outlineLevel="0" collapsed="false">
      <c r="A208" s="20" t="n">
        <v>23</v>
      </c>
      <c r="B208" s="0" t="n">
        <v>0.13</v>
      </c>
      <c r="C208" s="0" t="n">
        <v>0.45</v>
      </c>
      <c r="D208" s="0" t="n">
        <v>0.47</v>
      </c>
      <c r="E208" s="0" t="n">
        <v>0</v>
      </c>
      <c r="F208" s="0" t="n">
        <v>0.05</v>
      </c>
      <c r="G208" s="0" t="n">
        <v>1.01</v>
      </c>
      <c r="H208" s="0" t="n">
        <v>0.25</v>
      </c>
      <c r="I208" s="0" t="n">
        <v>0.49</v>
      </c>
      <c r="J208" s="0" t="n">
        <v>0.19</v>
      </c>
      <c r="K208" s="0" t="n">
        <v>0.31</v>
      </c>
      <c r="L208" s="0" t="n">
        <v>0</v>
      </c>
      <c r="M208" s="0" t="n">
        <v>0.21</v>
      </c>
      <c r="N208" s="0" t="n">
        <v>27.2</v>
      </c>
      <c r="O208" s="0" t="n">
        <v>41.1</v>
      </c>
      <c r="P208" s="0" t="n">
        <v>0</v>
      </c>
      <c r="Q208" s="0" t="n">
        <v>0.5</v>
      </c>
      <c r="R208" s="0" t="n">
        <v>0</v>
      </c>
      <c r="S208" s="0" t="n">
        <v>6.6</v>
      </c>
      <c r="T208" s="0" t="n">
        <v>5.8</v>
      </c>
      <c r="U208" s="0" t="n">
        <v>7.4</v>
      </c>
      <c r="V208" s="0" t="n">
        <v>20.1</v>
      </c>
      <c r="W208" s="0" t="n">
        <v>0</v>
      </c>
      <c r="X208" s="0" t="n">
        <v>18</v>
      </c>
      <c r="Y208" s="0" t="n">
        <v>0</v>
      </c>
      <c r="Z208" s="0" t="n">
        <v>4.3</v>
      </c>
      <c r="AA208" s="0" t="n">
        <v>0</v>
      </c>
      <c r="AB208" s="0" t="n">
        <v>0</v>
      </c>
      <c r="AC208" s="0" t="n">
        <v>50</v>
      </c>
      <c r="AD208" s="0" t="n">
        <v>0</v>
      </c>
      <c r="AE208" s="0" t="n">
        <v>0</v>
      </c>
      <c r="AF208" s="0" t="n">
        <v>7.5</v>
      </c>
      <c r="AG208" s="0" t="n">
        <v>0</v>
      </c>
      <c r="AH208" s="0" t="n">
        <v>0</v>
      </c>
      <c r="AI208" s="0" t="n">
        <v>0</v>
      </c>
    </row>
    <row r="209" customFormat="false" ht="12.75" hidden="false" customHeight="false" outlineLevel="0" collapsed="false">
      <c r="A209" s="20" t="n">
        <v>24</v>
      </c>
      <c r="B209" s="0" t="n">
        <v>0.02</v>
      </c>
      <c r="C209" s="0" t="n">
        <v>2.45</v>
      </c>
      <c r="D209" s="0" t="n">
        <v>0</v>
      </c>
      <c r="E209" s="0" t="n">
        <v>0.24</v>
      </c>
      <c r="F209" s="0" t="n">
        <v>1.12</v>
      </c>
      <c r="G209" s="0" t="n">
        <v>0.09</v>
      </c>
      <c r="H209" s="0" t="n">
        <v>0.45</v>
      </c>
      <c r="I209" s="0" t="n">
        <v>0</v>
      </c>
      <c r="J209" s="0" t="n">
        <v>0.14</v>
      </c>
      <c r="K209" s="0" t="n">
        <v>0.05</v>
      </c>
      <c r="L209" s="0" t="n">
        <v>0.84</v>
      </c>
      <c r="M209" s="0" t="n">
        <v>0.08</v>
      </c>
      <c r="N209" s="0" t="n">
        <v>6.6</v>
      </c>
      <c r="O209" s="0" t="n">
        <v>26.2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11.7</v>
      </c>
      <c r="U209" s="0" t="n">
        <v>0</v>
      </c>
      <c r="V209" s="0" t="n">
        <v>0</v>
      </c>
      <c r="W209" s="0" t="n">
        <v>0</v>
      </c>
      <c r="X209" s="0" t="n">
        <v>4.3</v>
      </c>
      <c r="Y209" s="0" t="n">
        <v>12.2</v>
      </c>
      <c r="Z209" s="0" t="n">
        <v>0</v>
      </c>
      <c r="AA209" s="0" t="n">
        <v>0</v>
      </c>
      <c r="AB209" s="0" t="n">
        <v>33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35.8</v>
      </c>
      <c r="AI209" s="0" t="n">
        <v>5.5</v>
      </c>
    </row>
    <row r="210" customFormat="false" ht="12.75" hidden="false" customHeight="false" outlineLevel="0" collapsed="false">
      <c r="A210" s="20" t="n">
        <v>25</v>
      </c>
      <c r="B210" s="0" t="n">
        <v>0.42</v>
      </c>
      <c r="C210" s="0" t="n">
        <v>0.01</v>
      </c>
      <c r="D210" s="0" t="n">
        <v>0.68</v>
      </c>
      <c r="E210" s="0" t="n">
        <v>2.12</v>
      </c>
      <c r="F210" s="0" t="n">
        <v>1.3</v>
      </c>
      <c r="G210" s="0" t="n">
        <v>0</v>
      </c>
      <c r="H210" s="0" t="n">
        <v>0.05</v>
      </c>
      <c r="I210" s="0" t="n">
        <v>0</v>
      </c>
      <c r="J210" s="0" t="n">
        <v>0</v>
      </c>
      <c r="K210" s="0" t="n">
        <v>0</v>
      </c>
      <c r="L210" s="0" t="n">
        <v>0.25</v>
      </c>
      <c r="M210" s="0" t="n">
        <v>0.16</v>
      </c>
      <c r="N210" s="0" t="n">
        <v>2.5</v>
      </c>
      <c r="O210" s="0" t="n">
        <v>12.7</v>
      </c>
      <c r="P210" s="0" t="n">
        <v>0</v>
      </c>
      <c r="Q210" s="0" t="n">
        <v>2</v>
      </c>
      <c r="R210" s="0" t="n">
        <v>0</v>
      </c>
      <c r="S210" s="0" t="n">
        <v>16.3</v>
      </c>
      <c r="T210" s="0" t="n">
        <v>9.4</v>
      </c>
      <c r="U210" s="0" t="n">
        <v>0</v>
      </c>
      <c r="V210" s="0" t="n">
        <v>11.7</v>
      </c>
      <c r="W210" s="0" t="n">
        <v>3</v>
      </c>
      <c r="X210" s="0" t="n">
        <v>0</v>
      </c>
      <c r="Y210" s="0" t="n">
        <v>0</v>
      </c>
      <c r="Z210" s="0" t="n">
        <v>5.1</v>
      </c>
      <c r="AA210" s="0" t="n">
        <v>0</v>
      </c>
      <c r="AB210" s="0" t="n">
        <v>0</v>
      </c>
      <c r="AC210" s="0" t="n">
        <v>0</v>
      </c>
      <c r="AD210" s="0" t="n">
        <v>18.7</v>
      </c>
      <c r="AE210" s="0" t="n">
        <v>4.4</v>
      </c>
      <c r="AF210" s="0" t="n">
        <v>19.5</v>
      </c>
      <c r="AG210" s="0" t="n">
        <v>0</v>
      </c>
      <c r="AH210" s="0" t="n">
        <v>0</v>
      </c>
      <c r="AI210" s="0" t="n">
        <v>0</v>
      </c>
    </row>
    <row r="211" customFormat="false" ht="12.75" hidden="false" customHeight="false" outlineLevel="0" collapsed="false">
      <c r="A211" s="20" t="n">
        <v>26</v>
      </c>
      <c r="B211" s="0" t="n">
        <v>0</v>
      </c>
      <c r="C211" s="0" t="n">
        <v>0</v>
      </c>
      <c r="D211" s="0" t="n">
        <v>0.52</v>
      </c>
      <c r="E211" s="0" t="n">
        <v>0.42</v>
      </c>
      <c r="F211" s="0" t="n">
        <v>0.16</v>
      </c>
      <c r="G211" s="0" t="n">
        <v>0</v>
      </c>
      <c r="H211" s="0" t="n">
        <v>0</v>
      </c>
      <c r="I211" s="0" t="n">
        <v>0.09</v>
      </c>
      <c r="J211" s="0" t="n">
        <v>0</v>
      </c>
      <c r="K211" s="0" t="n">
        <v>0</v>
      </c>
      <c r="L211" s="0" t="n">
        <v>0.11</v>
      </c>
      <c r="M211" s="0" t="n">
        <v>0</v>
      </c>
      <c r="N211" s="0" t="n">
        <v>0</v>
      </c>
      <c r="O211" s="0" t="n">
        <v>20.3</v>
      </c>
      <c r="P211" s="0" t="n">
        <v>0</v>
      </c>
      <c r="Q211" s="0" t="n">
        <v>0</v>
      </c>
      <c r="R211" s="0" t="n">
        <v>15.2</v>
      </c>
      <c r="S211" s="0" t="n">
        <v>0</v>
      </c>
      <c r="T211" s="0" t="n">
        <v>13.7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23.6</v>
      </c>
      <c r="AA211" s="0" t="n">
        <v>0</v>
      </c>
      <c r="AB211" s="0" t="n">
        <v>4.8</v>
      </c>
      <c r="AC211" s="0" t="n">
        <v>7</v>
      </c>
      <c r="AD211" s="0" t="n">
        <v>31.3</v>
      </c>
      <c r="AE211" s="0" t="n">
        <v>0</v>
      </c>
      <c r="AF211" s="0" t="n">
        <v>6.3</v>
      </c>
      <c r="AG211" s="0" t="n">
        <v>0</v>
      </c>
      <c r="AH211" s="0" t="n">
        <v>34.5</v>
      </c>
      <c r="AI211" s="0" t="n">
        <v>0</v>
      </c>
    </row>
    <row r="212" customFormat="false" ht="12.75" hidden="false" customHeight="false" outlineLevel="0" collapsed="false">
      <c r="A212" s="20" t="n">
        <v>27</v>
      </c>
      <c r="B212" s="0" t="n">
        <v>0</v>
      </c>
      <c r="C212" s="0" t="n">
        <v>0.03</v>
      </c>
      <c r="D212" s="0" t="n">
        <v>0</v>
      </c>
      <c r="E212" s="0" t="n">
        <v>0</v>
      </c>
      <c r="F212" s="0" t="n">
        <v>0.25</v>
      </c>
      <c r="G212" s="0" t="n">
        <v>0.32</v>
      </c>
      <c r="H212" s="0" t="n">
        <v>0.09</v>
      </c>
      <c r="I212" s="0" t="n">
        <v>0.91</v>
      </c>
      <c r="J212" s="0" t="n">
        <v>0</v>
      </c>
      <c r="K212" s="0" t="n">
        <v>0</v>
      </c>
      <c r="L212" s="0" t="n">
        <v>0.58</v>
      </c>
      <c r="M212" s="0" t="n">
        <v>0.18</v>
      </c>
      <c r="N212" s="0" t="n">
        <v>27.4</v>
      </c>
      <c r="O212" s="0" t="n">
        <v>1.3</v>
      </c>
      <c r="P212" s="0" t="n">
        <v>0</v>
      </c>
      <c r="Q212" s="0" t="n">
        <v>0</v>
      </c>
      <c r="R212" s="0" t="n">
        <v>20.1</v>
      </c>
      <c r="S212" s="0" t="n">
        <v>0</v>
      </c>
      <c r="T212" s="0" t="n">
        <v>26.9</v>
      </c>
      <c r="U212" s="0" t="n">
        <v>27.2</v>
      </c>
      <c r="V212" s="0" t="n">
        <v>5.6</v>
      </c>
      <c r="W212" s="0" t="n">
        <v>3</v>
      </c>
      <c r="X212" s="0" t="n">
        <v>0</v>
      </c>
      <c r="Y212" s="0" t="n">
        <v>2.3</v>
      </c>
      <c r="Z212" s="0" t="n">
        <v>1.8</v>
      </c>
      <c r="AA212" s="0" t="n">
        <v>0</v>
      </c>
      <c r="AB212" s="0" t="n">
        <v>1.3</v>
      </c>
      <c r="AC212" s="0" t="n">
        <v>10</v>
      </c>
      <c r="AD212" s="0" t="n">
        <v>9.5</v>
      </c>
      <c r="AE212" s="0" t="n">
        <v>0</v>
      </c>
      <c r="AF212" s="0" t="n">
        <v>3.3</v>
      </c>
      <c r="AG212" s="0" t="n">
        <v>8</v>
      </c>
      <c r="AH212" s="0" t="n">
        <v>0</v>
      </c>
      <c r="AI212" s="0" t="n">
        <v>6.2</v>
      </c>
    </row>
    <row r="213" customFormat="false" ht="12.75" hidden="false" customHeight="false" outlineLevel="0" collapsed="false">
      <c r="A213" s="20" t="n">
        <v>28</v>
      </c>
      <c r="B213" s="0" t="n">
        <v>0.3</v>
      </c>
      <c r="C213" s="0" t="n">
        <v>0</v>
      </c>
      <c r="D213" s="0" t="n">
        <v>0.24</v>
      </c>
      <c r="E213" s="0" t="n">
        <v>0.38</v>
      </c>
      <c r="F213" s="0" t="n">
        <v>0.69</v>
      </c>
      <c r="G213" s="0" t="n">
        <v>0</v>
      </c>
      <c r="H213" s="0" t="n">
        <v>0.54</v>
      </c>
      <c r="I213" s="0" t="n">
        <v>1.94</v>
      </c>
      <c r="J213" s="0" t="n">
        <v>0.29</v>
      </c>
      <c r="K213" s="0" t="n">
        <v>0</v>
      </c>
      <c r="L213" s="0" t="n">
        <v>0.08</v>
      </c>
      <c r="M213" s="0" t="n">
        <v>0.46</v>
      </c>
      <c r="N213" s="0" t="n">
        <v>0</v>
      </c>
      <c r="O213" s="0" t="n">
        <v>0</v>
      </c>
      <c r="P213" s="0" t="n">
        <v>0</v>
      </c>
      <c r="Q213" s="0" t="n">
        <v>23.4</v>
      </c>
      <c r="R213" s="0" t="n">
        <v>8.1</v>
      </c>
      <c r="S213" s="0" t="n">
        <v>0</v>
      </c>
      <c r="T213" s="0" t="n">
        <v>0</v>
      </c>
      <c r="U213" s="0" t="n">
        <v>12.2</v>
      </c>
      <c r="V213" s="0" t="n">
        <v>64.3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1</v>
      </c>
      <c r="AD213" s="0" t="n">
        <v>21.5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2.75" hidden="false" customHeight="false" outlineLevel="0" collapsed="false">
      <c r="A214" s="20" t="n">
        <v>29</v>
      </c>
      <c r="B214" s="0" t="n">
        <v>0.18</v>
      </c>
      <c r="C214" s="0" t="n">
        <v>0.51</v>
      </c>
      <c r="D214" s="0" t="n">
        <v>0.69</v>
      </c>
      <c r="E214" s="0" t="n">
        <v>1.0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.5</v>
      </c>
      <c r="P214" s="0" t="n">
        <v>0</v>
      </c>
      <c r="Q214" s="0" t="n">
        <v>13.5</v>
      </c>
      <c r="R214" s="0" t="n">
        <v>3.6</v>
      </c>
      <c r="S214" s="0" t="n">
        <v>0</v>
      </c>
      <c r="T214" s="0" t="n">
        <v>0</v>
      </c>
      <c r="U214" s="0" t="n">
        <v>0</v>
      </c>
      <c r="V214" s="0" t="n">
        <v>3.6</v>
      </c>
      <c r="W214" s="0" t="n">
        <v>6.6</v>
      </c>
      <c r="X214" s="0" t="n">
        <v>0</v>
      </c>
      <c r="Y214" s="0" t="n">
        <v>0</v>
      </c>
      <c r="Z214" s="0" t="n">
        <v>17.5</v>
      </c>
      <c r="AA214" s="0" t="n">
        <v>0</v>
      </c>
      <c r="AB214" s="0" t="n">
        <v>0</v>
      </c>
      <c r="AC214" s="0" t="n">
        <v>22</v>
      </c>
      <c r="AD214" s="0" t="n">
        <v>7.5</v>
      </c>
      <c r="AE214" s="0" t="n">
        <v>0</v>
      </c>
      <c r="AF214" s="0" t="n">
        <v>9.7</v>
      </c>
      <c r="AG214" s="0" t="n">
        <v>0</v>
      </c>
      <c r="AH214" s="0" t="n">
        <v>0</v>
      </c>
      <c r="AI214" s="0" t="n">
        <v>0</v>
      </c>
    </row>
    <row r="215" customFormat="false" ht="12.75" hidden="false" customHeight="false" outlineLevel="0" collapsed="false">
      <c r="A215" s="20" t="n">
        <v>30</v>
      </c>
      <c r="B215" s="0" t="n">
        <v>0</v>
      </c>
      <c r="C215" s="0" t="n">
        <v>0</v>
      </c>
      <c r="D215" s="0" t="n">
        <v>0.51</v>
      </c>
      <c r="E215" s="0" t="n">
        <v>0.59</v>
      </c>
      <c r="F215" s="0" t="n">
        <v>0.59</v>
      </c>
      <c r="G215" s="0" t="n">
        <v>0</v>
      </c>
      <c r="H215" s="0" t="n">
        <v>0</v>
      </c>
      <c r="I215" s="0" t="n">
        <v>0.97</v>
      </c>
      <c r="J215" s="0" t="n">
        <v>0</v>
      </c>
      <c r="K215" s="0" t="n">
        <v>0.8</v>
      </c>
      <c r="L215" s="0" t="n">
        <v>0</v>
      </c>
      <c r="M215" s="0" t="n">
        <v>2.7</v>
      </c>
      <c r="N215" s="0" t="n">
        <v>10.7</v>
      </c>
      <c r="O215" s="0" t="n">
        <v>0</v>
      </c>
      <c r="P215" s="0" t="n">
        <v>0.5</v>
      </c>
      <c r="Q215" s="0" t="n">
        <v>19.3</v>
      </c>
      <c r="R215" s="0" t="n">
        <v>64.3</v>
      </c>
      <c r="S215" s="0" t="n">
        <v>0</v>
      </c>
      <c r="T215" s="0" t="n">
        <v>0</v>
      </c>
      <c r="U215" s="0" t="n">
        <v>25.9</v>
      </c>
      <c r="V215" s="0" t="n">
        <v>5.8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6</v>
      </c>
      <c r="AD215" s="0" t="n">
        <v>16.2</v>
      </c>
      <c r="AE215" s="0" t="n">
        <v>0</v>
      </c>
      <c r="AF215" s="0" t="n">
        <v>0</v>
      </c>
      <c r="AG215" s="0" t="n">
        <v>6</v>
      </c>
      <c r="AH215" s="0" t="n">
        <v>9</v>
      </c>
      <c r="AI215" s="0" t="n">
        <v>0</v>
      </c>
    </row>
    <row r="216" customFormat="false" ht="12.75" hidden="false" customHeight="false" outlineLevel="0" collapsed="false">
      <c r="A216" s="20" t="n">
        <v>31</v>
      </c>
      <c r="B216" s="0" t="n">
        <v>0</v>
      </c>
      <c r="C216" s="0" t="n">
        <v>0.62</v>
      </c>
      <c r="D216" s="0" t="n">
        <v>0.36</v>
      </c>
      <c r="E216" s="0" t="n">
        <v>0.59</v>
      </c>
      <c r="F216" s="0" t="n">
        <v>0.49</v>
      </c>
      <c r="G216" s="0" t="n">
        <v>0.53</v>
      </c>
      <c r="H216" s="0" t="n">
        <v>0</v>
      </c>
      <c r="I216" s="0" t="n">
        <v>0.16</v>
      </c>
      <c r="J216" s="0" t="n">
        <v>0.06</v>
      </c>
      <c r="K216" s="0" t="n">
        <v>0</v>
      </c>
      <c r="L216" s="0" t="n">
        <v>0.39</v>
      </c>
      <c r="M216" s="0" t="n">
        <v>0</v>
      </c>
      <c r="N216" s="0" t="n">
        <v>0</v>
      </c>
      <c r="O216" s="0" t="n">
        <v>0</v>
      </c>
      <c r="P216" s="0" t="n">
        <v>4.3</v>
      </c>
      <c r="Q216" s="0" t="n">
        <v>28.5</v>
      </c>
      <c r="R216" s="0" t="n">
        <v>15.5</v>
      </c>
      <c r="S216" s="0" t="n">
        <v>0</v>
      </c>
      <c r="T216" s="0" t="n">
        <v>0</v>
      </c>
      <c r="U216" s="0" t="n">
        <v>0.8</v>
      </c>
      <c r="V216" s="0" t="n">
        <v>70.9</v>
      </c>
      <c r="W216" s="0" t="n">
        <v>8.9</v>
      </c>
      <c r="X216" s="0" t="n">
        <v>0</v>
      </c>
      <c r="Y216" s="0" t="n">
        <v>3.3</v>
      </c>
      <c r="Z216" s="0" t="n">
        <v>0</v>
      </c>
      <c r="AA216" s="0" t="n">
        <v>0</v>
      </c>
      <c r="AB216" s="0" t="n">
        <v>0</v>
      </c>
      <c r="AC216" s="0" t="n">
        <v>10</v>
      </c>
      <c r="AD216" s="0" t="n">
        <v>0.6</v>
      </c>
      <c r="AE216" s="0" t="n">
        <v>1.5</v>
      </c>
      <c r="AF216" s="0" t="n">
        <v>0</v>
      </c>
      <c r="AG216" s="0" t="n">
        <v>4.7</v>
      </c>
      <c r="AH216" s="0" t="n">
        <v>1</v>
      </c>
      <c r="AI216" s="0" t="n">
        <v>0</v>
      </c>
    </row>
    <row r="217" customFormat="false" ht="12.75" hidden="false" customHeight="false" outlineLevel="0" collapsed="false">
      <c r="A217" s="22" t="n">
        <v>36923</v>
      </c>
      <c r="B217" s="0" t="n">
        <v>0.07</v>
      </c>
      <c r="C217" s="0" t="n">
        <v>0.21</v>
      </c>
      <c r="D217" s="0" t="n">
        <v>2.3</v>
      </c>
      <c r="E217" s="0" t="n">
        <v>0</v>
      </c>
      <c r="F217" s="0" t="n">
        <v>1.16</v>
      </c>
      <c r="G217" s="0" t="n">
        <v>0.19</v>
      </c>
      <c r="H217" s="0" t="n">
        <v>0.98</v>
      </c>
      <c r="I217" s="0" t="n">
        <v>0</v>
      </c>
      <c r="J217" s="0" t="n">
        <v>0.22</v>
      </c>
      <c r="K217" s="0" t="n">
        <v>0.49</v>
      </c>
      <c r="L217" s="0" t="n">
        <v>0</v>
      </c>
      <c r="M217" s="0" t="n">
        <v>0.59</v>
      </c>
      <c r="N217" s="0" t="n">
        <v>0</v>
      </c>
      <c r="O217" s="0" t="n">
        <v>14.2</v>
      </c>
      <c r="P217" s="0" t="n">
        <v>0.8</v>
      </c>
      <c r="Q217" s="0" t="n">
        <v>0</v>
      </c>
      <c r="R217" s="0" t="n">
        <v>3.8</v>
      </c>
      <c r="S217" s="0" t="n">
        <v>0</v>
      </c>
      <c r="T217" s="0" t="n">
        <v>3.8</v>
      </c>
      <c r="U217" s="0" t="n">
        <v>31.2</v>
      </c>
      <c r="V217" s="0" t="n">
        <v>2.5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2.8</v>
      </c>
      <c r="AB217" s="0" t="n">
        <v>41.9</v>
      </c>
      <c r="AC217" s="0" t="n">
        <v>0</v>
      </c>
      <c r="AD217" s="0" t="n">
        <v>6</v>
      </c>
      <c r="AE217" s="0" t="n">
        <v>1.3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2.75" hidden="false" customHeight="false" outlineLevel="0" collapsed="false">
      <c r="A218" s="20" t="n">
        <v>2</v>
      </c>
      <c r="B218" s="0" t="n">
        <v>1.4</v>
      </c>
      <c r="C218" s="0" t="n">
        <v>0.25</v>
      </c>
      <c r="D218" s="0" t="n">
        <v>1.05</v>
      </c>
      <c r="E218" s="0" t="n">
        <v>0</v>
      </c>
      <c r="F218" s="0" t="n">
        <v>0.04</v>
      </c>
      <c r="G218" s="0" t="n">
        <v>0.48</v>
      </c>
      <c r="H218" s="0" t="n">
        <v>0.19</v>
      </c>
      <c r="I218" s="0" t="n">
        <v>0.15</v>
      </c>
      <c r="J218" s="0" t="n">
        <v>1.58</v>
      </c>
      <c r="K218" s="0" t="n">
        <v>0</v>
      </c>
      <c r="L218" s="0" t="n">
        <v>0.05</v>
      </c>
      <c r="M218" s="0" t="n">
        <v>0.05</v>
      </c>
      <c r="N218" s="0" t="n">
        <v>5.3</v>
      </c>
      <c r="O218" s="0" t="n">
        <v>0</v>
      </c>
      <c r="P218" s="0" t="n">
        <v>0</v>
      </c>
      <c r="Q218" s="0" t="n">
        <v>3.6</v>
      </c>
      <c r="R218" s="0" t="n">
        <v>2</v>
      </c>
      <c r="S218" s="0" t="n">
        <v>0</v>
      </c>
      <c r="T218" s="0" t="n">
        <v>0</v>
      </c>
      <c r="U218" s="0" t="n">
        <v>58.9</v>
      </c>
      <c r="V218" s="0" t="n">
        <v>5.8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44</v>
      </c>
      <c r="AD218" s="0" t="n">
        <v>2.4</v>
      </c>
      <c r="AE218" s="0" t="n">
        <v>43.3</v>
      </c>
      <c r="AF218" s="0" t="n">
        <v>8</v>
      </c>
      <c r="AG218" s="0" t="n">
        <v>5.8</v>
      </c>
      <c r="AH218" s="0" t="n">
        <v>2.8</v>
      </c>
      <c r="AI218" s="0" t="n">
        <v>0</v>
      </c>
    </row>
    <row r="219" customFormat="false" ht="12.75" hidden="false" customHeight="false" outlineLevel="0" collapsed="false">
      <c r="A219" s="20" t="n">
        <v>3</v>
      </c>
      <c r="B219" s="0" t="n">
        <v>0.39</v>
      </c>
      <c r="C219" s="0" t="n">
        <v>0.04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.22</v>
      </c>
      <c r="I219" s="0" t="n">
        <v>0</v>
      </c>
      <c r="J219" s="0" t="n">
        <v>0</v>
      </c>
      <c r="K219" s="0" t="n">
        <v>0</v>
      </c>
      <c r="L219" s="0" t="n">
        <v>0.04</v>
      </c>
      <c r="M219" s="0" t="n">
        <v>0.01</v>
      </c>
      <c r="N219" s="0" t="n">
        <v>0</v>
      </c>
      <c r="O219" s="0" t="n">
        <v>0</v>
      </c>
      <c r="P219" s="0" t="n">
        <v>68.8</v>
      </c>
      <c r="Q219" s="0" t="n">
        <v>21.1</v>
      </c>
      <c r="R219" s="0" t="n">
        <v>3.3</v>
      </c>
      <c r="S219" s="0" t="n">
        <v>0</v>
      </c>
      <c r="T219" s="0" t="n">
        <v>0</v>
      </c>
      <c r="U219" s="0" t="n">
        <v>21.6</v>
      </c>
      <c r="V219" s="0" t="n">
        <v>0</v>
      </c>
      <c r="W219" s="0" t="n">
        <v>30.7</v>
      </c>
      <c r="X219" s="0" t="n">
        <v>0</v>
      </c>
      <c r="Y219" s="0" t="n">
        <v>2.8</v>
      </c>
      <c r="Z219" s="0" t="n">
        <v>17</v>
      </c>
      <c r="AA219" s="0" t="n">
        <v>0</v>
      </c>
      <c r="AB219" s="0" t="n">
        <v>0</v>
      </c>
      <c r="AC219" s="0" t="n">
        <v>22</v>
      </c>
      <c r="AD219" s="0" t="n">
        <v>0</v>
      </c>
      <c r="AE219" s="0" t="n">
        <v>6.2</v>
      </c>
      <c r="AF219" s="0" t="n">
        <v>0</v>
      </c>
      <c r="AG219" s="0" t="n">
        <v>0</v>
      </c>
      <c r="AH219" s="0" t="n">
        <v>0</v>
      </c>
      <c r="AI219" s="0" t="n">
        <v>11</v>
      </c>
    </row>
    <row r="220" customFormat="false" ht="12.75" hidden="false" customHeight="false" outlineLevel="0" collapsed="false">
      <c r="A220" s="20" t="n">
        <v>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.08</v>
      </c>
      <c r="G220" s="0" t="n">
        <v>0</v>
      </c>
      <c r="H220" s="0" t="n">
        <v>0</v>
      </c>
      <c r="I220" s="0" t="n">
        <v>0.35</v>
      </c>
      <c r="J220" s="0" t="n">
        <v>0</v>
      </c>
      <c r="K220" s="0" t="n">
        <v>0</v>
      </c>
      <c r="L220" s="0" t="n">
        <v>0.46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1.3</v>
      </c>
      <c r="T220" s="0" t="n">
        <v>0</v>
      </c>
      <c r="U220" s="0" t="n">
        <v>14</v>
      </c>
      <c r="V220" s="0" t="n">
        <v>3.6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0</v>
      </c>
      <c r="AC220" s="0" t="n">
        <v>0</v>
      </c>
      <c r="AD220" s="0" t="n">
        <v>0</v>
      </c>
      <c r="AE220" s="0" t="n">
        <v>3.4</v>
      </c>
      <c r="AF220" s="0" t="n">
        <v>0</v>
      </c>
      <c r="AG220" s="0" t="n">
        <v>1.1</v>
      </c>
      <c r="AH220" s="0" t="n">
        <v>13.3</v>
      </c>
      <c r="AI220" s="0" t="n">
        <v>0</v>
      </c>
    </row>
    <row r="221" customFormat="false" ht="12.75" hidden="false" customHeight="false" outlineLevel="0" collapsed="false">
      <c r="A221" s="20" t="n">
        <v>5</v>
      </c>
      <c r="B221" s="0" t="n">
        <v>0.12</v>
      </c>
      <c r="C221" s="0" t="n">
        <v>1.33</v>
      </c>
      <c r="D221" s="0" t="n">
        <v>0.2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.36</v>
      </c>
      <c r="K221" s="0" t="n">
        <v>0</v>
      </c>
      <c r="L221" s="0" t="n">
        <v>0.01</v>
      </c>
      <c r="M221" s="0" t="n">
        <v>2.26</v>
      </c>
      <c r="N221" s="0" t="n">
        <v>0</v>
      </c>
      <c r="O221" s="0" t="n">
        <v>4.6</v>
      </c>
      <c r="P221" s="0" t="n">
        <v>11.4</v>
      </c>
      <c r="Q221" s="0" t="n">
        <v>10.9</v>
      </c>
      <c r="R221" s="0" t="n">
        <v>0</v>
      </c>
      <c r="S221" s="0" t="n">
        <v>0</v>
      </c>
      <c r="T221" s="0" t="n">
        <v>0</v>
      </c>
      <c r="U221" s="0" t="n">
        <v>11.7</v>
      </c>
      <c r="V221" s="0" t="n">
        <v>2.3</v>
      </c>
      <c r="W221" s="0" t="n">
        <v>1.3</v>
      </c>
      <c r="X221" s="0" t="n">
        <v>0</v>
      </c>
      <c r="Y221" s="0" t="n">
        <v>2.5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22</v>
      </c>
      <c r="AF221" s="0" t="n">
        <v>46</v>
      </c>
      <c r="AG221" s="0" t="n">
        <v>9.8</v>
      </c>
      <c r="AH221" s="0" t="n">
        <v>1.5</v>
      </c>
      <c r="AI221" s="0" t="n">
        <v>0</v>
      </c>
    </row>
    <row r="222" customFormat="false" ht="12.75" hidden="false" customHeight="false" outlineLevel="0" collapsed="false">
      <c r="A222" s="20" t="n">
        <v>6</v>
      </c>
      <c r="B222" s="0" t="n">
        <v>0.3</v>
      </c>
      <c r="C222" s="0" t="n">
        <v>0</v>
      </c>
      <c r="D222" s="0" t="n">
        <v>0</v>
      </c>
      <c r="E222" s="0" t="n">
        <v>0</v>
      </c>
      <c r="F222" s="0" t="n">
        <v>0.16</v>
      </c>
      <c r="G222" s="0" t="n">
        <v>0</v>
      </c>
      <c r="H222" s="0" t="n">
        <v>1.67</v>
      </c>
      <c r="I222" s="0" t="n">
        <v>0.12</v>
      </c>
      <c r="J222" s="0" t="n">
        <v>0</v>
      </c>
      <c r="K222" s="0" t="n">
        <v>0</v>
      </c>
      <c r="L222" s="0" t="n">
        <v>0</v>
      </c>
      <c r="M222" s="0" t="n">
        <v>0.42</v>
      </c>
      <c r="N222" s="0" t="n">
        <v>0</v>
      </c>
      <c r="O222" s="0" t="n">
        <v>5.3</v>
      </c>
      <c r="P222" s="0" t="n">
        <v>21.1</v>
      </c>
      <c r="Q222" s="0" t="n">
        <v>25.4</v>
      </c>
      <c r="R222" s="0" t="n">
        <v>15.2</v>
      </c>
      <c r="S222" s="0" t="n">
        <v>6.1</v>
      </c>
      <c r="T222" s="0" t="n">
        <v>0</v>
      </c>
      <c r="U222" s="0" t="n">
        <v>25.9</v>
      </c>
      <c r="V222" s="0" t="n">
        <v>1.8</v>
      </c>
      <c r="W222" s="0" t="n">
        <v>11.7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43</v>
      </c>
      <c r="AD222" s="0" t="n">
        <v>16</v>
      </c>
      <c r="AE222" s="0" t="n">
        <v>4</v>
      </c>
      <c r="AF222" s="0" t="n">
        <v>0</v>
      </c>
      <c r="AG222" s="0" t="n">
        <v>10.5</v>
      </c>
      <c r="AH222" s="0" t="n">
        <v>0</v>
      </c>
      <c r="AI222" s="0" t="n">
        <v>0</v>
      </c>
    </row>
    <row r="223" customFormat="false" ht="12.75" hidden="false" customHeight="false" outlineLevel="0" collapsed="false">
      <c r="A223" s="20" t="n">
        <v>7</v>
      </c>
      <c r="B223" s="0" t="n">
        <v>0.02</v>
      </c>
      <c r="C223" s="0" t="n">
        <v>0</v>
      </c>
      <c r="D223" s="0" t="n">
        <v>0</v>
      </c>
      <c r="E223" s="0" t="n">
        <v>0</v>
      </c>
      <c r="F223" s="0" t="n">
        <v>0.15</v>
      </c>
      <c r="G223" s="0" t="n">
        <v>0</v>
      </c>
      <c r="H223" s="0" t="n">
        <v>0.05</v>
      </c>
      <c r="I223" s="0" t="n">
        <v>0.02</v>
      </c>
      <c r="J223" s="0" t="n">
        <v>1.16</v>
      </c>
      <c r="K223" s="0" t="n">
        <v>0</v>
      </c>
      <c r="L223" s="0" t="n">
        <v>0.01</v>
      </c>
      <c r="M223" s="0" t="n">
        <v>0.93</v>
      </c>
      <c r="N223" s="0" t="n">
        <v>0</v>
      </c>
      <c r="O223" s="0" t="n">
        <v>5.6</v>
      </c>
      <c r="P223" s="0" t="n">
        <v>0</v>
      </c>
      <c r="Q223" s="0" t="n">
        <v>18</v>
      </c>
      <c r="R223" s="0" t="n">
        <v>0</v>
      </c>
      <c r="S223" s="0" t="n">
        <v>0</v>
      </c>
      <c r="T223" s="0" t="n">
        <v>0</v>
      </c>
      <c r="U223" s="0" t="n">
        <v>18</v>
      </c>
      <c r="V223" s="0" t="n">
        <v>12.2</v>
      </c>
      <c r="W223" s="0" t="n">
        <v>11.2</v>
      </c>
      <c r="X223" s="0" t="n">
        <v>0</v>
      </c>
      <c r="Y223" s="0" t="n">
        <v>0</v>
      </c>
      <c r="Z223" s="0" t="n">
        <v>14.7</v>
      </c>
      <c r="AA223" s="0" t="n">
        <v>0.3</v>
      </c>
      <c r="AB223" s="0" t="n">
        <v>0</v>
      </c>
      <c r="AC223" s="0" t="n">
        <v>0</v>
      </c>
      <c r="AD223" s="0" t="n">
        <v>0</v>
      </c>
      <c r="AE223" s="0" t="n">
        <v>6.8</v>
      </c>
      <c r="AF223" s="0" t="n">
        <v>11</v>
      </c>
      <c r="AG223" s="0" t="n">
        <v>21</v>
      </c>
      <c r="AH223" s="0" t="n">
        <v>0</v>
      </c>
      <c r="AI223" s="0" t="n">
        <v>0</v>
      </c>
    </row>
    <row r="224" customFormat="false" ht="12.75" hidden="false" customHeight="false" outlineLevel="0" collapsed="false">
      <c r="A224" s="20" t="n">
        <v>8</v>
      </c>
      <c r="B224" s="0" t="n">
        <v>0.3</v>
      </c>
      <c r="C224" s="0" t="n">
        <v>0</v>
      </c>
      <c r="D224" s="0" t="n">
        <v>0</v>
      </c>
      <c r="E224" s="0" t="n">
        <v>0</v>
      </c>
      <c r="F224" s="0" t="n">
        <v>0.26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.35</v>
      </c>
      <c r="N224" s="0" t="n">
        <v>34</v>
      </c>
      <c r="O224" s="0" t="n">
        <v>0</v>
      </c>
      <c r="P224" s="0" t="n">
        <v>0</v>
      </c>
      <c r="Q224" s="0" t="n">
        <v>0</v>
      </c>
      <c r="R224" s="0" t="n">
        <v>7.4</v>
      </c>
      <c r="S224" s="0" t="n">
        <v>27.9</v>
      </c>
      <c r="T224" s="0" t="n">
        <v>4.8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31.8</v>
      </c>
      <c r="Z224" s="0" t="n">
        <v>8.4</v>
      </c>
      <c r="AA224" s="0" t="n">
        <v>2.8</v>
      </c>
      <c r="AB224" s="0" t="n">
        <v>24.1</v>
      </c>
      <c r="AC224" s="0" t="n">
        <v>0</v>
      </c>
      <c r="AD224" s="0" t="n">
        <v>0</v>
      </c>
      <c r="AE224" s="0" t="n">
        <v>33.9</v>
      </c>
      <c r="AF224" s="0" t="n">
        <v>0</v>
      </c>
      <c r="AG224" s="0" t="n">
        <v>37.5</v>
      </c>
      <c r="AH224" s="0" t="n">
        <v>0</v>
      </c>
      <c r="AI224" s="0" t="n">
        <v>3</v>
      </c>
    </row>
    <row r="225" customFormat="false" ht="12.75" hidden="false" customHeight="false" outlineLevel="0" collapsed="false">
      <c r="A225" s="20" t="n">
        <v>9</v>
      </c>
      <c r="B225" s="0" t="n">
        <v>0.15</v>
      </c>
      <c r="C225" s="0" t="n">
        <v>0</v>
      </c>
      <c r="D225" s="0" t="n">
        <v>0.21</v>
      </c>
      <c r="E225" s="0" t="n">
        <v>0</v>
      </c>
      <c r="F225" s="0" t="n">
        <v>0.45</v>
      </c>
      <c r="G225" s="0" t="n">
        <v>0</v>
      </c>
      <c r="H225" s="0" t="n">
        <v>0</v>
      </c>
      <c r="I225" s="0" t="n">
        <v>0.02</v>
      </c>
      <c r="J225" s="0" t="n">
        <v>0</v>
      </c>
      <c r="K225" s="0" t="n">
        <v>0.5</v>
      </c>
      <c r="L225" s="0" t="n">
        <v>0</v>
      </c>
      <c r="M225" s="0" t="n">
        <v>0</v>
      </c>
      <c r="N225" s="0" t="n">
        <v>15.2</v>
      </c>
      <c r="O225" s="0" t="n">
        <v>4.1</v>
      </c>
      <c r="P225" s="0" t="n">
        <v>48.3</v>
      </c>
      <c r="Q225" s="0" t="n">
        <v>0</v>
      </c>
      <c r="R225" s="0" t="n">
        <v>1.3</v>
      </c>
      <c r="S225" s="0" t="n">
        <v>0</v>
      </c>
      <c r="T225" s="0" t="n">
        <v>0</v>
      </c>
      <c r="U225" s="0" t="n">
        <v>6.4</v>
      </c>
      <c r="V225" s="0" t="n">
        <v>2.8</v>
      </c>
      <c r="W225" s="0" t="n">
        <v>16</v>
      </c>
      <c r="X225" s="0" t="n">
        <v>1.8</v>
      </c>
      <c r="Y225" s="0" t="n">
        <v>2.8</v>
      </c>
      <c r="Z225" s="0" t="n">
        <v>7.1</v>
      </c>
      <c r="AA225" s="0" t="n">
        <v>6.6</v>
      </c>
      <c r="AB225" s="0" t="n">
        <v>27.9</v>
      </c>
      <c r="AC225" s="0" t="n">
        <v>0</v>
      </c>
      <c r="AD225" s="0" t="n">
        <v>0</v>
      </c>
      <c r="AE225" s="0" t="n">
        <v>8</v>
      </c>
      <c r="AF225" s="0" t="n">
        <v>0</v>
      </c>
      <c r="AG225" s="0" t="n">
        <v>24</v>
      </c>
      <c r="AH225" s="0" t="n">
        <v>0</v>
      </c>
      <c r="AI225" s="0" t="n">
        <v>6</v>
      </c>
    </row>
    <row r="226" customFormat="false" ht="12.75" hidden="false" customHeight="false" outlineLevel="0" collapsed="false">
      <c r="A226" s="20" t="n">
        <v>10</v>
      </c>
      <c r="B226" s="0" t="n">
        <v>1.13</v>
      </c>
      <c r="C226" s="0" t="n">
        <v>0</v>
      </c>
      <c r="D226" s="0" t="n">
        <v>0.11</v>
      </c>
      <c r="E226" s="0" t="n">
        <v>0</v>
      </c>
      <c r="F226" s="0" t="n">
        <v>0.07</v>
      </c>
      <c r="G226" s="0" t="n">
        <v>1.13</v>
      </c>
      <c r="H226" s="0" t="n">
        <v>0</v>
      </c>
      <c r="I226" s="0" t="n">
        <v>0</v>
      </c>
      <c r="J226" s="0" t="n">
        <v>0.31</v>
      </c>
      <c r="K226" s="0" t="n">
        <v>0</v>
      </c>
      <c r="L226" s="0" t="n">
        <v>0</v>
      </c>
      <c r="M226" s="0" t="n">
        <v>0.07</v>
      </c>
      <c r="N226" s="0" t="n">
        <v>0</v>
      </c>
      <c r="O226" s="0" t="n">
        <v>7.6</v>
      </c>
      <c r="P226" s="0" t="n">
        <v>11.4</v>
      </c>
      <c r="Q226" s="0" t="n">
        <v>16.5</v>
      </c>
      <c r="R226" s="0" t="n">
        <v>37.6</v>
      </c>
      <c r="S226" s="0" t="n">
        <v>0</v>
      </c>
      <c r="T226" s="0" t="n">
        <v>0</v>
      </c>
      <c r="U226" s="0" t="n">
        <v>7.4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2.5</v>
      </c>
      <c r="AB226" s="0" t="n">
        <v>10.2</v>
      </c>
      <c r="AC226" s="0" t="n">
        <v>15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2.75" hidden="false" customHeight="false" outlineLevel="0" collapsed="false">
      <c r="A227" s="20" t="n">
        <v>11</v>
      </c>
      <c r="B227" s="0" t="n">
        <v>0.8</v>
      </c>
      <c r="C227" s="0" t="n">
        <v>0.1</v>
      </c>
      <c r="D227" s="0" t="n">
        <v>0</v>
      </c>
      <c r="E227" s="0" t="n">
        <v>0</v>
      </c>
      <c r="F227" s="0" t="n">
        <v>0.5</v>
      </c>
      <c r="G227" s="0" t="n">
        <v>0.31</v>
      </c>
      <c r="H227" s="0" t="n">
        <v>0</v>
      </c>
      <c r="I227" s="0" t="n">
        <v>0.08</v>
      </c>
      <c r="J227" s="0" t="n">
        <v>0.12</v>
      </c>
      <c r="K227" s="0" t="n">
        <v>0</v>
      </c>
      <c r="L227" s="0" t="n">
        <v>0</v>
      </c>
      <c r="M227" s="0" t="n">
        <v>0.06</v>
      </c>
      <c r="N227" s="0" t="n">
        <v>12.2</v>
      </c>
      <c r="O227" s="0" t="n">
        <v>0</v>
      </c>
      <c r="P227" s="0" t="n">
        <v>0</v>
      </c>
      <c r="Q227" s="0" t="n">
        <v>22.1</v>
      </c>
      <c r="R227" s="0" t="n">
        <v>18.8</v>
      </c>
      <c r="S227" s="0" t="n">
        <v>0</v>
      </c>
      <c r="T227" s="0" t="n">
        <v>3.3</v>
      </c>
      <c r="U227" s="0" t="n">
        <v>6.4</v>
      </c>
      <c r="V227" s="0" t="n">
        <v>2.3</v>
      </c>
      <c r="W227" s="0" t="n">
        <v>4.6</v>
      </c>
      <c r="X227" s="0" t="n">
        <v>0</v>
      </c>
      <c r="Y227" s="0" t="n">
        <v>1.3</v>
      </c>
      <c r="Z227" s="0" t="n">
        <v>0</v>
      </c>
      <c r="AA227" s="0" t="n">
        <v>0</v>
      </c>
      <c r="AB227" s="0" t="n">
        <v>11.4</v>
      </c>
      <c r="AC227" s="0" t="n">
        <v>10</v>
      </c>
      <c r="AD227" s="0" t="n">
        <v>0</v>
      </c>
      <c r="AE227" s="0" t="n">
        <v>0</v>
      </c>
      <c r="AF227" s="0" t="n">
        <v>7.1</v>
      </c>
      <c r="AG227" s="0" t="n">
        <v>14</v>
      </c>
      <c r="AH227" s="0" t="n">
        <v>0</v>
      </c>
      <c r="AI227" s="0" t="n">
        <v>0</v>
      </c>
    </row>
    <row r="228" customFormat="false" ht="12.75" hidden="false" customHeight="false" outlineLevel="0" collapsed="false">
      <c r="A228" s="20" t="n">
        <v>12</v>
      </c>
      <c r="B228" s="0" t="n">
        <v>0</v>
      </c>
      <c r="C228" s="0" t="n">
        <v>0.06</v>
      </c>
      <c r="D228" s="0" t="n">
        <v>0</v>
      </c>
      <c r="E228" s="0" t="n">
        <v>0.17</v>
      </c>
      <c r="F228" s="0" t="n">
        <v>0.99</v>
      </c>
      <c r="G228" s="0" t="n">
        <v>0.42</v>
      </c>
      <c r="H228" s="0" t="n">
        <v>0</v>
      </c>
      <c r="I228" s="0" t="n">
        <v>0</v>
      </c>
      <c r="J228" s="0" t="n">
        <v>0.1</v>
      </c>
      <c r="K228" s="0" t="n">
        <v>0</v>
      </c>
      <c r="L228" s="0" t="n">
        <v>0</v>
      </c>
      <c r="M228" s="0" t="n">
        <v>0.02</v>
      </c>
      <c r="N228" s="0" t="n">
        <v>0</v>
      </c>
      <c r="O228" s="0" t="n">
        <v>9.1</v>
      </c>
      <c r="P228" s="0" t="n">
        <v>0</v>
      </c>
      <c r="Q228" s="0" t="n">
        <v>28.2</v>
      </c>
      <c r="R228" s="0" t="n">
        <v>10.7</v>
      </c>
      <c r="S228" s="0" t="n">
        <v>14.9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5.2</v>
      </c>
      <c r="AB228" s="0" t="n">
        <v>3.8</v>
      </c>
      <c r="AC228" s="0" t="n">
        <v>24</v>
      </c>
      <c r="AD228" s="0" t="n">
        <v>0</v>
      </c>
      <c r="AE228" s="0" t="n">
        <v>0</v>
      </c>
      <c r="AF228" s="0" t="n">
        <v>0</v>
      </c>
      <c r="AG228" s="0" t="n">
        <v>19</v>
      </c>
      <c r="AH228" s="0" t="n">
        <v>0</v>
      </c>
      <c r="AI228" s="0" t="n">
        <v>8</v>
      </c>
    </row>
    <row r="229" customFormat="false" ht="12.75" hidden="false" customHeight="false" outlineLevel="0" collapsed="false">
      <c r="A229" s="20" t="n">
        <v>13</v>
      </c>
      <c r="B229" s="0" t="n">
        <v>0</v>
      </c>
      <c r="C229" s="0" t="n">
        <v>0.18</v>
      </c>
      <c r="D229" s="0" t="n">
        <v>0</v>
      </c>
      <c r="E229" s="0" t="n">
        <v>0.5</v>
      </c>
      <c r="F229" s="0" t="n">
        <v>0.13</v>
      </c>
      <c r="G229" s="0" t="n">
        <v>0.03</v>
      </c>
      <c r="H229" s="0" t="n">
        <v>0.26</v>
      </c>
      <c r="I229" s="0" t="n">
        <v>0.36</v>
      </c>
      <c r="J229" s="0" t="n">
        <v>0</v>
      </c>
      <c r="K229" s="0" t="n">
        <v>0</v>
      </c>
      <c r="L229" s="0" t="n">
        <v>0</v>
      </c>
      <c r="M229" s="0" t="n">
        <v>0.12</v>
      </c>
      <c r="N229" s="0" t="n">
        <v>4.3</v>
      </c>
      <c r="O229" s="0" t="n">
        <v>5.1</v>
      </c>
      <c r="P229" s="0" t="n">
        <v>0</v>
      </c>
      <c r="Q229" s="0" t="n">
        <v>4.3</v>
      </c>
      <c r="R229" s="0" t="n">
        <v>0</v>
      </c>
      <c r="S229" s="0" t="n">
        <v>2.3</v>
      </c>
      <c r="T229" s="0" t="n">
        <v>13.7</v>
      </c>
      <c r="U229" s="0" t="n">
        <v>0</v>
      </c>
      <c r="V229" s="0" t="n">
        <v>38.1</v>
      </c>
      <c r="W229" s="0" t="n">
        <v>23.6</v>
      </c>
      <c r="X229" s="0" t="n">
        <v>0</v>
      </c>
      <c r="Y229" s="0" t="n">
        <v>0</v>
      </c>
      <c r="Z229" s="0" t="n">
        <v>1.3</v>
      </c>
      <c r="AA229" s="0" t="n">
        <v>0.3</v>
      </c>
      <c r="AB229" s="0" t="n">
        <v>0</v>
      </c>
      <c r="AC229" s="0" t="n">
        <v>23.5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2.75" hidden="false" customHeight="false" outlineLevel="0" collapsed="false">
      <c r="A230" s="20" t="n">
        <v>14</v>
      </c>
      <c r="B230" s="0" t="n">
        <v>0</v>
      </c>
      <c r="C230" s="0" t="n">
        <v>0</v>
      </c>
      <c r="D230" s="0" t="n">
        <v>0</v>
      </c>
      <c r="E230" s="0" t="n">
        <v>0.14</v>
      </c>
      <c r="F230" s="0" t="n">
        <v>0</v>
      </c>
      <c r="G230" s="0" t="n">
        <v>0</v>
      </c>
      <c r="H230" s="0" t="n">
        <v>0</v>
      </c>
      <c r="I230" s="0" t="n">
        <v>0.18</v>
      </c>
      <c r="J230" s="0" t="n">
        <v>0.77</v>
      </c>
      <c r="K230" s="0" t="n">
        <v>0</v>
      </c>
      <c r="L230" s="0" t="n">
        <v>0</v>
      </c>
      <c r="M230" s="0" t="n">
        <v>0.04</v>
      </c>
      <c r="N230" s="0" t="n">
        <v>0</v>
      </c>
      <c r="O230" s="0" t="n">
        <v>0</v>
      </c>
      <c r="P230" s="0" t="n">
        <v>0</v>
      </c>
      <c r="Q230" s="0" t="n">
        <v>18</v>
      </c>
      <c r="R230" s="0" t="n">
        <v>0</v>
      </c>
      <c r="S230" s="0" t="n">
        <v>0</v>
      </c>
      <c r="T230" s="0" t="n">
        <v>42.7</v>
      </c>
      <c r="U230" s="0" t="n">
        <v>0</v>
      </c>
      <c r="V230" s="0" t="n">
        <v>0</v>
      </c>
      <c r="W230" s="0" t="n">
        <v>5.8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6.5</v>
      </c>
      <c r="AC230" s="0" t="n">
        <v>4.1</v>
      </c>
      <c r="AD230" s="0" t="n">
        <v>0</v>
      </c>
      <c r="AE230" s="0" t="n">
        <v>3.2</v>
      </c>
      <c r="AF230" s="0" t="n">
        <v>33.7</v>
      </c>
      <c r="AG230" s="0" t="n">
        <v>25.4</v>
      </c>
      <c r="AH230" s="0" t="n">
        <v>0</v>
      </c>
      <c r="AI230" s="0" t="n">
        <v>0</v>
      </c>
    </row>
    <row r="231" customFormat="false" ht="12.75" hidden="false" customHeight="false" outlineLevel="0" collapsed="false">
      <c r="A231" s="20" t="n">
        <v>1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.59</v>
      </c>
      <c r="G231" s="0" t="n">
        <v>0.03</v>
      </c>
      <c r="H231" s="0" t="n">
        <v>0</v>
      </c>
      <c r="I231" s="0" t="n">
        <v>1.07</v>
      </c>
      <c r="J231" s="0" t="n">
        <v>0.25</v>
      </c>
      <c r="K231" s="0" t="n">
        <v>0</v>
      </c>
      <c r="L231" s="0" t="n">
        <v>0.18</v>
      </c>
      <c r="M231" s="0" t="n">
        <v>0.2</v>
      </c>
      <c r="N231" s="0" t="n">
        <v>0.5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5.1</v>
      </c>
      <c r="V231" s="0" t="n">
        <v>2.8</v>
      </c>
      <c r="W231" s="0" t="n">
        <v>10.4</v>
      </c>
      <c r="X231" s="0" t="n">
        <v>0</v>
      </c>
      <c r="Y231" s="0" t="n">
        <v>11.4</v>
      </c>
      <c r="Z231" s="0" t="n">
        <v>0</v>
      </c>
      <c r="AA231" s="0" t="n">
        <v>0</v>
      </c>
      <c r="AB231" s="0" t="n">
        <v>0</v>
      </c>
      <c r="AC231" s="0" t="n">
        <v>4.5</v>
      </c>
      <c r="AD231" s="0" t="n">
        <v>0</v>
      </c>
      <c r="AE231" s="0" t="n">
        <v>16.3</v>
      </c>
      <c r="AF231" s="0" t="n">
        <v>6.5</v>
      </c>
      <c r="AG231" s="0" t="n">
        <v>21.7</v>
      </c>
      <c r="AH231" s="0" t="n">
        <v>0</v>
      </c>
      <c r="AI231" s="0" t="n">
        <v>0</v>
      </c>
    </row>
    <row r="232" customFormat="false" ht="12.75" hidden="false" customHeight="false" outlineLevel="0" collapsed="false">
      <c r="A232" s="20" t="n">
        <v>16</v>
      </c>
      <c r="B232" s="0" t="n">
        <v>0</v>
      </c>
      <c r="C232" s="0" t="n">
        <v>0.76</v>
      </c>
      <c r="D232" s="0" t="n">
        <v>0</v>
      </c>
      <c r="E232" s="0" t="n">
        <v>0.27</v>
      </c>
      <c r="F232" s="0" t="n">
        <v>0.14</v>
      </c>
      <c r="G232" s="0" t="n">
        <v>0.03</v>
      </c>
      <c r="H232" s="0" t="n">
        <v>0.82</v>
      </c>
      <c r="I232" s="0" t="n">
        <v>0.4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4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2.3</v>
      </c>
      <c r="Z232" s="0" t="n">
        <v>0</v>
      </c>
      <c r="AA232" s="0" t="n">
        <v>0</v>
      </c>
      <c r="AB232" s="0" t="n">
        <v>0</v>
      </c>
      <c r="AC232" s="0" t="n">
        <v>13.7</v>
      </c>
      <c r="AD232" s="0" t="n">
        <v>9.6</v>
      </c>
      <c r="AE232" s="0" t="n">
        <v>8</v>
      </c>
      <c r="AF232" s="0" t="n">
        <v>0</v>
      </c>
      <c r="AG232" s="0" t="n">
        <v>0</v>
      </c>
      <c r="AH232" s="0" t="n">
        <v>0</v>
      </c>
      <c r="AI232" s="0" t="n">
        <v>17</v>
      </c>
    </row>
    <row r="233" customFormat="false" ht="12.75" hidden="false" customHeight="false" outlineLevel="0" collapsed="false">
      <c r="A233" s="20" t="n">
        <v>17</v>
      </c>
      <c r="B233" s="0" t="n">
        <v>0</v>
      </c>
      <c r="C233" s="0" t="n">
        <v>0.17</v>
      </c>
      <c r="D233" s="0" t="n">
        <v>0</v>
      </c>
      <c r="E233" s="0" t="n">
        <v>0.47</v>
      </c>
      <c r="F233" s="0" t="n">
        <v>0.06</v>
      </c>
      <c r="G233" s="0" t="n">
        <v>2.17</v>
      </c>
      <c r="H233" s="0" t="n">
        <v>0.13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14.7</v>
      </c>
      <c r="U233" s="0" t="n">
        <v>25.4</v>
      </c>
      <c r="V233" s="0" t="n">
        <v>0</v>
      </c>
      <c r="W233" s="0" t="n">
        <v>10.2</v>
      </c>
      <c r="X233" s="0" t="n">
        <v>2.3</v>
      </c>
      <c r="Y233" s="0" t="n">
        <v>4.3</v>
      </c>
      <c r="Z233" s="0" t="n">
        <v>0</v>
      </c>
      <c r="AA233" s="0" t="n">
        <v>3.6</v>
      </c>
      <c r="AB233" s="0" t="n">
        <v>0</v>
      </c>
      <c r="AC233" s="0" t="n">
        <v>9</v>
      </c>
      <c r="AD233" s="0" t="n">
        <v>0</v>
      </c>
      <c r="AE233" s="0" t="n">
        <v>0</v>
      </c>
      <c r="AF233" s="0" t="n">
        <v>43</v>
      </c>
      <c r="AG233" s="0" t="n">
        <v>0</v>
      </c>
      <c r="AH233" s="0" t="n">
        <v>0</v>
      </c>
      <c r="AI233" s="0" t="n">
        <v>2.5</v>
      </c>
    </row>
    <row r="234" customFormat="false" ht="12.75" hidden="false" customHeight="false" outlineLevel="0" collapsed="false">
      <c r="A234" s="20" t="n">
        <v>18</v>
      </c>
      <c r="B234" s="0" t="n">
        <v>0.38</v>
      </c>
      <c r="C234" s="0" t="n">
        <v>0.5</v>
      </c>
      <c r="D234" s="0" t="n">
        <v>0</v>
      </c>
      <c r="E234" s="0" t="n">
        <v>0.07</v>
      </c>
      <c r="F234" s="0" t="n">
        <v>0.48</v>
      </c>
      <c r="G234" s="0" t="n">
        <v>1.22</v>
      </c>
      <c r="H234" s="0" t="n">
        <v>0</v>
      </c>
      <c r="I234" s="0" t="n">
        <v>0</v>
      </c>
      <c r="J234" s="0" t="n">
        <v>0</v>
      </c>
      <c r="K234" s="0" t="n">
        <v>0.13</v>
      </c>
      <c r="L234" s="0" t="n">
        <v>0</v>
      </c>
      <c r="M234" s="0" t="n">
        <v>0.13</v>
      </c>
      <c r="N234" s="0" t="n">
        <v>25.4</v>
      </c>
      <c r="O234" s="0" t="n">
        <v>0</v>
      </c>
      <c r="P234" s="0" t="n">
        <v>1.8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17.3</v>
      </c>
      <c r="V234" s="0" t="n">
        <v>11.7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15</v>
      </c>
      <c r="AD234" s="0" t="n">
        <v>0</v>
      </c>
      <c r="AE234" s="0" t="n">
        <v>0</v>
      </c>
      <c r="AF234" s="0" t="n">
        <v>15</v>
      </c>
      <c r="AG234" s="0" t="n">
        <v>6.5</v>
      </c>
      <c r="AH234" s="0" t="n">
        <v>1.5</v>
      </c>
      <c r="AI234" s="0" t="n">
        <v>0</v>
      </c>
    </row>
    <row r="235" customFormat="false" ht="12.75" hidden="false" customHeight="false" outlineLevel="0" collapsed="false">
      <c r="A235" s="20" t="n">
        <v>19</v>
      </c>
      <c r="B235" s="0" t="n">
        <v>0</v>
      </c>
      <c r="C235" s="0" t="n">
        <v>0.68</v>
      </c>
      <c r="D235" s="0" t="n">
        <v>0</v>
      </c>
      <c r="E235" s="0" t="n">
        <v>0</v>
      </c>
      <c r="F235" s="0" t="n">
        <v>0.5</v>
      </c>
      <c r="G235" s="0" t="n">
        <v>0.1</v>
      </c>
      <c r="H235" s="0" t="n">
        <v>0</v>
      </c>
      <c r="I235" s="0" t="n">
        <v>0.36</v>
      </c>
      <c r="J235" s="0" t="n">
        <v>0.11</v>
      </c>
      <c r="K235" s="0" t="n">
        <v>0</v>
      </c>
      <c r="L235" s="0" t="n">
        <v>0.03</v>
      </c>
      <c r="M235" s="0" t="n">
        <v>0</v>
      </c>
      <c r="N235" s="0" t="n">
        <v>24.1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3.3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10</v>
      </c>
      <c r="AF235" s="0" t="n">
        <v>0</v>
      </c>
      <c r="AG235" s="0" t="n">
        <v>13.5</v>
      </c>
      <c r="AH235" s="0" t="n">
        <v>1</v>
      </c>
      <c r="AI235" s="0" t="n">
        <v>7.1</v>
      </c>
    </row>
    <row r="236" customFormat="false" ht="12.75" hidden="false" customHeight="false" outlineLevel="0" collapsed="false">
      <c r="A236" s="20" t="n">
        <v>20</v>
      </c>
      <c r="B236" s="0" t="n">
        <v>0</v>
      </c>
      <c r="C236" s="0" t="n">
        <v>0.06</v>
      </c>
      <c r="D236" s="0" t="n">
        <v>0</v>
      </c>
      <c r="E236" s="0" t="n">
        <v>2.01</v>
      </c>
      <c r="F236" s="0" t="n">
        <v>0</v>
      </c>
      <c r="G236" s="0" t="n">
        <v>0.02</v>
      </c>
      <c r="H236" s="0" t="n">
        <v>0.07</v>
      </c>
      <c r="I236" s="0" t="n">
        <v>0.12</v>
      </c>
      <c r="J236" s="0" t="n">
        <v>0.15</v>
      </c>
      <c r="K236" s="0" t="n">
        <v>0.61</v>
      </c>
      <c r="L236" s="0" t="n">
        <v>0.46</v>
      </c>
      <c r="M236" s="0" t="n">
        <v>0.16</v>
      </c>
      <c r="N236" s="0" t="n">
        <v>2.5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25.1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7</v>
      </c>
      <c r="AE236" s="0" t="n">
        <v>0</v>
      </c>
      <c r="AF236" s="0" t="n">
        <v>4.5</v>
      </c>
      <c r="AG236" s="0" t="n">
        <v>3</v>
      </c>
      <c r="AH236" s="0" t="n">
        <v>0</v>
      </c>
      <c r="AI236" s="0" t="n">
        <v>4</v>
      </c>
    </row>
    <row r="237" customFormat="false" ht="12.75" hidden="false" customHeight="false" outlineLevel="0" collapsed="false">
      <c r="A237" s="20" t="n">
        <v>21</v>
      </c>
      <c r="B237" s="0" t="n">
        <v>0</v>
      </c>
      <c r="C237" s="0" t="n">
        <v>0</v>
      </c>
      <c r="D237" s="0" t="n">
        <v>0.2</v>
      </c>
      <c r="E237" s="0" t="n">
        <v>0.14</v>
      </c>
      <c r="F237" s="0" t="n">
        <v>0.02</v>
      </c>
      <c r="G237" s="0" t="n">
        <v>0</v>
      </c>
      <c r="H237" s="0" t="n">
        <v>0.18</v>
      </c>
      <c r="I237" s="0" t="n">
        <v>0.04</v>
      </c>
      <c r="J237" s="0" t="n">
        <v>0.19</v>
      </c>
      <c r="K237" s="0" t="n">
        <v>0</v>
      </c>
      <c r="L237" s="0" t="n">
        <v>0</v>
      </c>
      <c r="M237" s="0" t="n">
        <v>0.81</v>
      </c>
      <c r="N237" s="0" t="n">
        <v>0</v>
      </c>
      <c r="O237" s="0" t="n">
        <v>0</v>
      </c>
      <c r="P237" s="0" t="n">
        <v>5.1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27.9</v>
      </c>
      <c r="V237" s="0" t="n">
        <v>0.4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4.8</v>
      </c>
      <c r="AB237" s="0" t="n">
        <v>0</v>
      </c>
      <c r="AC237" s="0" t="n">
        <v>0</v>
      </c>
      <c r="AD237" s="0" t="n">
        <v>0</v>
      </c>
      <c r="AE237" s="0" t="n">
        <v>5</v>
      </c>
      <c r="AF237" s="0" t="n">
        <v>7</v>
      </c>
      <c r="AG237" s="0" t="n">
        <v>9.8</v>
      </c>
      <c r="AH237" s="0" t="n">
        <v>0</v>
      </c>
      <c r="AI237" s="0" t="n">
        <v>0</v>
      </c>
    </row>
    <row r="238" customFormat="false" ht="12.75" hidden="false" customHeight="false" outlineLevel="0" collapsed="false">
      <c r="A238" s="20" t="n">
        <v>22</v>
      </c>
      <c r="B238" s="0" t="n">
        <v>0</v>
      </c>
      <c r="C238" s="0" t="n">
        <v>0.21</v>
      </c>
      <c r="D238" s="0" t="n">
        <v>0</v>
      </c>
      <c r="E238" s="0" t="n">
        <v>0.09</v>
      </c>
      <c r="F238" s="0" t="n">
        <v>0.15</v>
      </c>
      <c r="G238" s="0" t="n">
        <v>1.46</v>
      </c>
      <c r="H238" s="0" t="n">
        <v>0.82</v>
      </c>
      <c r="I238" s="0" t="n">
        <v>0</v>
      </c>
      <c r="J238" s="0" t="n">
        <v>0.4</v>
      </c>
      <c r="K238" s="0" t="n">
        <v>0</v>
      </c>
      <c r="L238" s="0" t="n">
        <v>0</v>
      </c>
      <c r="M238" s="0" t="n">
        <v>2.01</v>
      </c>
      <c r="N238" s="0" t="n">
        <v>1.5</v>
      </c>
      <c r="O238" s="0" t="n">
        <v>0</v>
      </c>
      <c r="P238" s="0" t="n">
        <v>20.6</v>
      </c>
      <c r="Q238" s="0" t="n">
        <v>0</v>
      </c>
      <c r="R238" s="0" t="n">
        <v>0</v>
      </c>
      <c r="S238" s="0" t="n">
        <v>0</v>
      </c>
      <c r="T238" s="0" t="n">
        <v>7.9</v>
      </c>
      <c r="U238" s="0" t="n">
        <v>1.5</v>
      </c>
      <c r="V238" s="0" t="n">
        <v>6.9</v>
      </c>
      <c r="W238" s="0" t="n">
        <v>0</v>
      </c>
      <c r="X238" s="0" t="n">
        <v>0</v>
      </c>
      <c r="Y238" s="0" t="n">
        <v>22.4</v>
      </c>
      <c r="Z238" s="0" t="n">
        <v>0</v>
      </c>
      <c r="AA238" s="0" t="n">
        <v>4.8</v>
      </c>
      <c r="AB238" s="0" t="n">
        <v>2.5</v>
      </c>
      <c r="AC238" s="0" t="n">
        <v>0</v>
      </c>
      <c r="AD238" s="0" t="n">
        <v>8</v>
      </c>
      <c r="AE238" s="0" t="n">
        <v>0</v>
      </c>
      <c r="AF238" s="0" t="n">
        <v>0</v>
      </c>
      <c r="AG238" s="0" t="n">
        <v>3.5</v>
      </c>
      <c r="AH238" s="0" t="n">
        <v>0</v>
      </c>
      <c r="AI238" s="0" t="n">
        <v>10.2</v>
      </c>
    </row>
    <row r="239" customFormat="false" ht="12.75" hidden="false" customHeight="false" outlineLevel="0" collapsed="false">
      <c r="A239" s="20" t="n">
        <v>23</v>
      </c>
      <c r="B239" s="0" t="n">
        <v>0</v>
      </c>
      <c r="C239" s="0" t="n">
        <v>0.06</v>
      </c>
      <c r="D239" s="0" t="n">
        <v>0</v>
      </c>
      <c r="E239" s="0" t="n">
        <v>0</v>
      </c>
      <c r="F239" s="0" t="n">
        <v>0.5</v>
      </c>
      <c r="G239" s="0" t="n">
        <v>0</v>
      </c>
      <c r="H239" s="0" t="n">
        <v>1</v>
      </c>
      <c r="I239" s="0" t="n">
        <v>0</v>
      </c>
      <c r="J239" s="0" t="n">
        <v>0.02</v>
      </c>
      <c r="K239" s="0" t="n">
        <v>1.61</v>
      </c>
      <c r="L239" s="0" t="n">
        <v>0</v>
      </c>
      <c r="M239" s="0" t="n">
        <v>2.03</v>
      </c>
      <c r="N239" s="0" t="n">
        <v>0</v>
      </c>
      <c r="O239" s="0" t="n">
        <v>0</v>
      </c>
      <c r="P239" s="0" t="n">
        <v>4.3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5.8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5.6</v>
      </c>
      <c r="AG239" s="0" t="n">
        <v>17</v>
      </c>
      <c r="AH239" s="0" t="n">
        <v>0</v>
      </c>
      <c r="AI239" s="0" t="n">
        <v>4.5</v>
      </c>
    </row>
    <row r="240" customFormat="false" ht="12.75" hidden="false" customHeight="false" outlineLevel="0" collapsed="false">
      <c r="A240" s="20" t="n">
        <v>24</v>
      </c>
      <c r="B240" s="0" t="n">
        <v>0</v>
      </c>
      <c r="C240" s="0" t="n">
        <v>0</v>
      </c>
      <c r="D240" s="0" t="n">
        <v>0</v>
      </c>
      <c r="E240" s="0" t="n">
        <v>0.99</v>
      </c>
      <c r="F240" s="0" t="n">
        <v>0.18</v>
      </c>
      <c r="G240" s="0" t="n">
        <v>0</v>
      </c>
      <c r="H240" s="0" t="n">
        <v>0</v>
      </c>
      <c r="I240" s="0" t="n">
        <v>0</v>
      </c>
      <c r="J240" s="0" t="n">
        <v>0.3</v>
      </c>
      <c r="K240" s="0" t="n">
        <v>0</v>
      </c>
      <c r="L240" s="0" t="n">
        <v>2.47</v>
      </c>
      <c r="M240" s="0" t="n">
        <v>0.34</v>
      </c>
      <c r="N240" s="0" t="n">
        <v>0</v>
      </c>
      <c r="O240" s="0" t="n">
        <v>0</v>
      </c>
      <c r="P240" s="0" t="n">
        <v>0</v>
      </c>
      <c r="Q240" s="0" t="n">
        <v>4.8</v>
      </c>
      <c r="R240" s="0" t="n">
        <v>0</v>
      </c>
      <c r="S240" s="0" t="n">
        <v>4.6</v>
      </c>
      <c r="T240" s="0" t="n">
        <v>0</v>
      </c>
      <c r="U240" s="0" t="n">
        <v>0</v>
      </c>
      <c r="V240" s="0" t="n">
        <v>16.8</v>
      </c>
      <c r="W240" s="0" t="n">
        <v>0</v>
      </c>
      <c r="X240" s="0" t="n">
        <v>10.9</v>
      </c>
      <c r="Y240" s="0" t="n">
        <v>71.1</v>
      </c>
      <c r="Z240" s="0" t="n">
        <v>0</v>
      </c>
      <c r="AA240" s="0" t="n">
        <v>13.2</v>
      </c>
      <c r="AB240" s="0" t="n">
        <v>26.7</v>
      </c>
      <c r="AC240" s="0" t="n">
        <v>0</v>
      </c>
      <c r="AD240" s="0" t="n">
        <v>0</v>
      </c>
      <c r="AE240" s="0" t="n">
        <v>3.4</v>
      </c>
      <c r="AF240" s="0" t="n">
        <v>0</v>
      </c>
      <c r="AG240" s="0" t="n">
        <v>0</v>
      </c>
      <c r="AH240" s="0" t="n">
        <v>0</v>
      </c>
      <c r="AI240" s="0" t="n">
        <v>10.1</v>
      </c>
    </row>
    <row r="241" customFormat="false" ht="12.75" hidden="false" customHeight="false" outlineLevel="0" collapsed="false">
      <c r="A241" s="20" t="n">
        <v>25</v>
      </c>
      <c r="B241" s="0" t="n">
        <v>0</v>
      </c>
      <c r="C241" s="0" t="n">
        <v>0</v>
      </c>
      <c r="D241" s="0" t="n">
        <v>0</v>
      </c>
      <c r="E241" s="0" t="n">
        <v>1.56</v>
      </c>
      <c r="F241" s="0" t="n">
        <v>0.09</v>
      </c>
      <c r="G241" s="0" t="n">
        <v>0.8</v>
      </c>
      <c r="H241" s="0" t="n">
        <v>0</v>
      </c>
      <c r="I241" s="0" t="n">
        <v>0</v>
      </c>
      <c r="J241" s="0" t="n">
        <v>0.18</v>
      </c>
      <c r="K241" s="0" t="n">
        <v>0.11</v>
      </c>
      <c r="L241" s="0" t="n">
        <v>0.94</v>
      </c>
      <c r="M241" s="0" t="n">
        <v>0.03</v>
      </c>
      <c r="N241" s="0" t="n">
        <v>0</v>
      </c>
      <c r="O241" s="0" t="n">
        <v>0</v>
      </c>
      <c r="P241" s="0" t="n">
        <v>12.9</v>
      </c>
      <c r="Q241" s="0" t="n">
        <v>0</v>
      </c>
      <c r="R241" s="0" t="n">
        <v>32.5</v>
      </c>
      <c r="S241" s="0" t="n">
        <v>3.8</v>
      </c>
      <c r="T241" s="0" t="n">
        <v>8.6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2.3</v>
      </c>
      <c r="Z241" s="0" t="n">
        <v>0</v>
      </c>
      <c r="AA241" s="0" t="n">
        <v>0</v>
      </c>
      <c r="AB241" s="0" t="n">
        <v>9.9</v>
      </c>
      <c r="AC241" s="0" t="n">
        <v>0</v>
      </c>
      <c r="AD241" s="0" t="n">
        <v>1</v>
      </c>
      <c r="AE241" s="0" t="n">
        <v>7</v>
      </c>
      <c r="AF241" s="0" t="n">
        <v>16.5</v>
      </c>
      <c r="AG241" s="0" t="n">
        <v>0</v>
      </c>
      <c r="AH241" s="0" t="n">
        <v>0</v>
      </c>
      <c r="AI241" s="0" t="n">
        <v>0</v>
      </c>
    </row>
    <row r="242" customFormat="false" ht="12.75" hidden="false" customHeight="false" outlineLevel="0" collapsed="false">
      <c r="A242" s="20" t="n">
        <v>2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.2</v>
      </c>
      <c r="G242" s="0" t="n">
        <v>0.24</v>
      </c>
      <c r="H242" s="0" t="n">
        <v>0.15</v>
      </c>
      <c r="I242" s="0" t="n">
        <v>0.44</v>
      </c>
      <c r="J242" s="0" t="n">
        <v>0.06</v>
      </c>
      <c r="K242" s="0" t="n">
        <v>0.08</v>
      </c>
      <c r="L242" s="0" t="n">
        <v>1.83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2.9</v>
      </c>
      <c r="S242" s="0" t="n">
        <v>15.2</v>
      </c>
      <c r="T242" s="0" t="n">
        <v>0</v>
      </c>
      <c r="U242" s="0" t="n">
        <v>11.2</v>
      </c>
      <c r="V242" s="0" t="n">
        <v>4.1</v>
      </c>
      <c r="W242" s="0" t="n">
        <v>6.4</v>
      </c>
      <c r="X242" s="0" t="n">
        <v>0</v>
      </c>
      <c r="Y242" s="0" t="n">
        <v>9.7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16.5</v>
      </c>
      <c r="AG242" s="0" t="n">
        <v>3</v>
      </c>
      <c r="AH242" s="0" t="n">
        <v>0</v>
      </c>
      <c r="AI242" s="0" t="n">
        <v>4</v>
      </c>
    </row>
    <row r="243" customFormat="false" ht="12.75" hidden="false" customHeight="false" outlineLevel="0" collapsed="false">
      <c r="A243" s="20" t="n">
        <v>27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.39</v>
      </c>
      <c r="G243" s="0" t="n">
        <v>0.16</v>
      </c>
      <c r="H243" s="0" t="n">
        <v>0</v>
      </c>
      <c r="I243" s="0" t="n">
        <v>0.11</v>
      </c>
      <c r="J243" s="0" t="n">
        <v>0.2</v>
      </c>
      <c r="K243" s="0" t="n">
        <v>1.04</v>
      </c>
      <c r="L243" s="0" t="n">
        <v>0.8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2.7</v>
      </c>
      <c r="S243" s="0" t="n">
        <v>0</v>
      </c>
      <c r="T243" s="0" t="n">
        <v>0</v>
      </c>
      <c r="U243" s="0" t="n">
        <v>43.7</v>
      </c>
      <c r="V243" s="0" t="n">
        <v>0</v>
      </c>
      <c r="W243" s="0" t="n">
        <v>0</v>
      </c>
      <c r="X243" s="0" t="n">
        <v>0</v>
      </c>
      <c r="Y243" s="0" t="n">
        <v>14.2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5</v>
      </c>
      <c r="AE243" s="0" t="n">
        <v>0</v>
      </c>
      <c r="AF243" s="0" t="n">
        <v>0.8</v>
      </c>
      <c r="AG243" s="0" t="n">
        <v>15.3</v>
      </c>
      <c r="AH243" s="0" t="n">
        <v>0</v>
      </c>
      <c r="AI243" s="0" t="n">
        <v>0</v>
      </c>
    </row>
    <row r="244" customFormat="false" ht="12.75" hidden="false" customHeight="false" outlineLevel="0" collapsed="false">
      <c r="A244" s="20" t="n">
        <v>28</v>
      </c>
      <c r="B244" s="0" t="n">
        <v>0</v>
      </c>
      <c r="C244" s="0" t="n">
        <v>1.83</v>
      </c>
      <c r="D244" s="0" t="n">
        <v>0.3</v>
      </c>
      <c r="E244" s="0" t="n">
        <v>0</v>
      </c>
      <c r="F244" s="0" t="n">
        <v>0.22</v>
      </c>
      <c r="G244" s="0" t="n">
        <v>0.05</v>
      </c>
      <c r="H244" s="0" t="n">
        <v>0</v>
      </c>
      <c r="I244" s="0" t="n">
        <v>0</v>
      </c>
      <c r="J244" s="0" t="n">
        <v>0.1</v>
      </c>
      <c r="K244" s="0" t="n">
        <v>0.76</v>
      </c>
      <c r="L244" s="0" t="n">
        <v>0.5</v>
      </c>
      <c r="M244" s="0" t="n">
        <v>0</v>
      </c>
      <c r="N244" s="0" t="n">
        <v>0</v>
      </c>
      <c r="O244" s="0" t="n">
        <v>0</v>
      </c>
      <c r="P244" s="0" t="n">
        <v>0.5</v>
      </c>
      <c r="Q244" s="0" t="n">
        <v>0</v>
      </c>
      <c r="R244" s="0" t="n">
        <v>0</v>
      </c>
      <c r="S244" s="0" t="n">
        <v>0</v>
      </c>
      <c r="T244" s="0" t="n">
        <v>16.5</v>
      </c>
      <c r="U244" s="0" t="n">
        <v>54.4</v>
      </c>
      <c r="V244" s="0" t="n">
        <v>0</v>
      </c>
      <c r="W244" s="0" t="n">
        <v>0</v>
      </c>
      <c r="X244" s="0" t="n">
        <v>9.1</v>
      </c>
      <c r="Y244" s="0" t="n">
        <v>0</v>
      </c>
      <c r="Z244" s="0" t="n">
        <v>47</v>
      </c>
      <c r="AA244" s="0" t="n">
        <v>0</v>
      </c>
      <c r="AB244" s="0" t="n">
        <v>5.6</v>
      </c>
      <c r="AC244" s="0" t="n">
        <v>0</v>
      </c>
      <c r="AD244" s="0" t="n">
        <v>0</v>
      </c>
      <c r="AE244" s="0" t="n">
        <v>17</v>
      </c>
      <c r="AF244" s="0" t="n">
        <v>0</v>
      </c>
      <c r="AG244" s="0" t="n">
        <v>13</v>
      </c>
      <c r="AH244" s="0" t="n">
        <v>0</v>
      </c>
      <c r="AI244" s="0" t="n">
        <v>0</v>
      </c>
    </row>
    <row r="245" customFormat="false" ht="12.75" hidden="false" customHeight="false" outlineLevel="0" collapsed="false">
      <c r="A245" s="20" t="n">
        <v>29</v>
      </c>
      <c r="H245" s="0" t="n">
        <v>0.22</v>
      </c>
      <c r="L245" s="0" t="n">
        <v>0.56</v>
      </c>
      <c r="V245" s="0" t="n">
        <v>0</v>
      </c>
      <c r="W245" s="0" t="n">
        <v>0</v>
      </c>
      <c r="X245" s="0" t="n">
        <v>2.5</v>
      </c>
      <c r="AB245" s="0" t="n">
        <v>0</v>
      </c>
      <c r="AF245" s="0" t="n">
        <v>0</v>
      </c>
    </row>
    <row r="246" customFormat="false" ht="12.75" hidden="false" customHeight="false" outlineLevel="0" collapsed="false">
      <c r="A246" s="22" t="n">
        <v>36951</v>
      </c>
      <c r="B246" s="0" t="n">
        <v>0</v>
      </c>
      <c r="C246" s="0" t="n">
        <v>0</v>
      </c>
      <c r="D246" s="0" t="n">
        <v>0</v>
      </c>
      <c r="E246" s="0" t="n">
        <v>0.2</v>
      </c>
      <c r="F246" s="0" t="n">
        <v>1.52</v>
      </c>
      <c r="G246" s="0" t="n">
        <v>0</v>
      </c>
      <c r="H246" s="0" t="n">
        <v>0.34</v>
      </c>
      <c r="I246" s="0" t="n">
        <v>0.48</v>
      </c>
      <c r="J246" s="0" t="n">
        <v>1.3</v>
      </c>
      <c r="K246" s="0" t="n">
        <v>1.15</v>
      </c>
      <c r="L246" s="0" t="n">
        <v>0.12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6.9</v>
      </c>
      <c r="V246" s="0" t="n">
        <v>0</v>
      </c>
      <c r="W246" s="0" t="n">
        <v>0</v>
      </c>
      <c r="X246" s="0" t="n">
        <v>0</v>
      </c>
      <c r="Y246" s="0" t="n">
        <v>1.5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6</v>
      </c>
      <c r="AF246" s="0" t="n">
        <v>4</v>
      </c>
      <c r="AG246" s="0" t="n">
        <v>46</v>
      </c>
      <c r="AH246" s="0" t="n">
        <v>0</v>
      </c>
      <c r="AI246" s="0" t="n">
        <v>17.8</v>
      </c>
    </row>
    <row r="247" customFormat="false" ht="12.75" hidden="false" customHeight="false" outlineLevel="0" collapsed="false">
      <c r="A247" s="20" t="n">
        <v>2</v>
      </c>
      <c r="B247" s="0" t="n">
        <v>0.08</v>
      </c>
      <c r="C247" s="0" t="n">
        <v>0.31</v>
      </c>
      <c r="D247" s="0" t="n">
        <v>0</v>
      </c>
      <c r="E247" s="0" t="n">
        <v>0</v>
      </c>
      <c r="F247" s="0" t="n">
        <v>0.91</v>
      </c>
      <c r="G247" s="0" t="n">
        <v>0</v>
      </c>
      <c r="H247" s="0" t="n">
        <v>0.1</v>
      </c>
      <c r="I247" s="0" t="n">
        <v>1.2</v>
      </c>
      <c r="J247" s="0" t="n">
        <v>0.04</v>
      </c>
      <c r="K247" s="0" t="n">
        <v>0.62</v>
      </c>
      <c r="L247" s="0" t="n">
        <v>0.2</v>
      </c>
      <c r="M247" s="0" t="n">
        <v>0.03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3</v>
      </c>
      <c r="V247" s="0" t="n">
        <v>0</v>
      </c>
      <c r="W247" s="0" t="n">
        <v>0</v>
      </c>
      <c r="X247" s="0" t="n">
        <v>0</v>
      </c>
      <c r="Y247" s="0" t="n">
        <v>14</v>
      </c>
      <c r="Z247" s="0" t="n">
        <v>0</v>
      </c>
      <c r="AA247" s="0" t="n">
        <v>0</v>
      </c>
      <c r="AB247" s="0" t="n">
        <v>16.5</v>
      </c>
      <c r="AC247" s="0" t="n">
        <v>0</v>
      </c>
      <c r="AD247" s="0" t="n">
        <v>13</v>
      </c>
      <c r="AE247" s="0" t="n">
        <v>1.8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2.75" hidden="false" customHeight="false" outlineLevel="0" collapsed="false">
      <c r="A248" s="20" t="n">
        <v>3</v>
      </c>
      <c r="B248" s="0" t="n">
        <v>0.26</v>
      </c>
      <c r="C248" s="0" t="n">
        <v>1.17</v>
      </c>
      <c r="D248" s="0" t="n">
        <v>0.32</v>
      </c>
      <c r="E248" s="0" t="n">
        <v>0.58</v>
      </c>
      <c r="F248" s="0" t="n">
        <v>0.36</v>
      </c>
      <c r="G248" s="0" t="n">
        <v>0</v>
      </c>
      <c r="H248" s="0" t="n">
        <v>0</v>
      </c>
      <c r="I248" s="0" t="n">
        <v>0.59</v>
      </c>
      <c r="J248" s="0" t="n">
        <v>0</v>
      </c>
      <c r="K248" s="0" t="n">
        <v>0.23</v>
      </c>
      <c r="L248" s="0" t="n">
        <v>0.21</v>
      </c>
      <c r="M248" s="0" t="n">
        <v>0.73</v>
      </c>
      <c r="N248" s="0" t="n">
        <v>0</v>
      </c>
      <c r="O248" s="0" t="n">
        <v>0</v>
      </c>
      <c r="P248" s="0" t="n">
        <v>0</v>
      </c>
      <c r="Q248" s="0" t="n">
        <v>19.3</v>
      </c>
      <c r="R248" s="0" t="n">
        <v>0</v>
      </c>
      <c r="S248" s="0" t="n">
        <v>0</v>
      </c>
      <c r="T248" s="0" t="n">
        <v>16.3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36.1</v>
      </c>
      <c r="AD248" s="0" t="n">
        <v>0</v>
      </c>
      <c r="AE248" s="0" t="n">
        <v>0</v>
      </c>
      <c r="AF248" s="0" t="n">
        <v>1.4</v>
      </c>
      <c r="AG248" s="0" t="n">
        <v>0</v>
      </c>
      <c r="AH248" s="0" t="n">
        <v>0</v>
      </c>
      <c r="AI248" s="0" t="n">
        <v>0</v>
      </c>
    </row>
    <row r="249" customFormat="false" ht="12.75" hidden="false" customHeight="false" outlineLevel="0" collapsed="false">
      <c r="A249" s="20" t="n">
        <v>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.11</v>
      </c>
      <c r="J249" s="0" t="n">
        <v>0</v>
      </c>
      <c r="K249" s="0" t="n">
        <v>1.59</v>
      </c>
      <c r="L249" s="0" t="n">
        <v>0.66</v>
      </c>
      <c r="M249" s="0" t="n">
        <v>0.42</v>
      </c>
      <c r="N249" s="0" t="n">
        <v>0</v>
      </c>
      <c r="O249" s="0" t="n">
        <v>0</v>
      </c>
      <c r="P249" s="0" t="n">
        <v>4.6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1.3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0.7</v>
      </c>
      <c r="AC249" s="0" t="n">
        <v>1.5</v>
      </c>
      <c r="AD249" s="0" t="n">
        <v>3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2.5</v>
      </c>
    </row>
    <row r="250" customFormat="false" ht="12.75" hidden="false" customHeight="false" outlineLevel="0" collapsed="false">
      <c r="A250" s="20" t="n">
        <v>5</v>
      </c>
      <c r="B250" s="0" t="n">
        <v>0.08</v>
      </c>
      <c r="C250" s="0" t="n">
        <v>0</v>
      </c>
      <c r="D250" s="0" t="n">
        <v>0.59</v>
      </c>
      <c r="E250" s="0" t="n">
        <v>0</v>
      </c>
      <c r="F250" s="0" t="n">
        <v>0.15</v>
      </c>
      <c r="G250" s="0" t="n">
        <v>0</v>
      </c>
      <c r="H250" s="0" t="n">
        <v>0.51</v>
      </c>
      <c r="I250" s="0" t="n">
        <v>0</v>
      </c>
      <c r="J250" s="0" t="n">
        <v>0</v>
      </c>
      <c r="K250" s="0" t="n">
        <v>0</v>
      </c>
      <c r="L250" s="0" t="n">
        <v>0.02</v>
      </c>
      <c r="M250" s="0" t="n">
        <v>0.01</v>
      </c>
      <c r="N250" s="0" t="n">
        <v>15.2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0</v>
      </c>
      <c r="Y250" s="0" t="n">
        <v>0</v>
      </c>
      <c r="Z250" s="0" t="n">
        <v>0</v>
      </c>
      <c r="AA250" s="0" t="n">
        <v>1.3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58</v>
      </c>
      <c r="AG250" s="0" t="n">
        <v>61.8</v>
      </c>
      <c r="AH250" s="0" t="n">
        <v>0</v>
      </c>
      <c r="AI250" s="0" t="n">
        <v>2.5</v>
      </c>
    </row>
    <row r="251" customFormat="false" ht="12.75" hidden="false" customHeight="false" outlineLevel="0" collapsed="false">
      <c r="A251" s="20" t="n">
        <v>6</v>
      </c>
      <c r="B251" s="0" t="n">
        <v>0.21</v>
      </c>
      <c r="C251" s="0" t="n">
        <v>0</v>
      </c>
      <c r="D251" s="0" t="n">
        <v>0</v>
      </c>
      <c r="E251" s="0" t="n">
        <v>0</v>
      </c>
      <c r="F251" s="0" t="n">
        <v>0.1</v>
      </c>
      <c r="G251" s="0" t="n">
        <v>0</v>
      </c>
      <c r="H251" s="0" t="n">
        <v>0.2</v>
      </c>
      <c r="I251" s="0" t="n">
        <v>0</v>
      </c>
      <c r="J251" s="0" t="n">
        <v>0</v>
      </c>
      <c r="K251" s="0" t="n">
        <v>0.07</v>
      </c>
      <c r="L251" s="0" t="n">
        <v>0.18</v>
      </c>
      <c r="M251" s="0" t="n">
        <v>0</v>
      </c>
      <c r="N251" s="0" t="n">
        <v>0</v>
      </c>
      <c r="O251" s="0" t="n">
        <v>0</v>
      </c>
      <c r="P251" s="0" t="n">
        <v>3.3</v>
      </c>
      <c r="Q251" s="0" t="n">
        <v>0</v>
      </c>
      <c r="R251" s="0" t="n">
        <v>5.1</v>
      </c>
      <c r="S251" s="0" t="n">
        <v>0</v>
      </c>
      <c r="T251" s="0" t="n">
        <v>10.4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12.2</v>
      </c>
      <c r="Z251" s="0" t="n">
        <v>0</v>
      </c>
      <c r="AA251" s="0" t="n">
        <v>0.3</v>
      </c>
      <c r="AB251" s="0" t="n">
        <v>18.3</v>
      </c>
      <c r="AC251" s="0" t="n">
        <v>0</v>
      </c>
      <c r="AD251" s="0" t="n">
        <v>0</v>
      </c>
      <c r="AE251" s="0" t="n">
        <v>1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2.75" hidden="false" customHeight="false" outlineLevel="0" collapsed="false">
      <c r="A252" s="20" t="n">
        <v>7</v>
      </c>
      <c r="B252" s="0" t="n">
        <v>0.05</v>
      </c>
      <c r="C252" s="0" t="n">
        <v>0</v>
      </c>
      <c r="D252" s="0" t="n">
        <v>0.31</v>
      </c>
      <c r="E252" s="0" t="n">
        <v>0.1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.22</v>
      </c>
      <c r="M252" s="0" t="n">
        <v>1.13</v>
      </c>
      <c r="N252" s="0" t="n">
        <v>0</v>
      </c>
      <c r="O252" s="0" t="n">
        <v>1.5</v>
      </c>
      <c r="P252" s="0" t="n">
        <v>6.1</v>
      </c>
      <c r="Q252" s="0" t="n">
        <v>0</v>
      </c>
      <c r="R252" s="0" t="n">
        <v>0</v>
      </c>
      <c r="S252" s="0" t="n">
        <v>0</v>
      </c>
      <c r="T252" s="0" t="n">
        <v>13.7</v>
      </c>
      <c r="U252" s="0" t="n">
        <v>1.5</v>
      </c>
      <c r="V252" s="0" t="n">
        <v>0</v>
      </c>
      <c r="W252" s="0" t="n">
        <v>0</v>
      </c>
      <c r="X252" s="0" t="n">
        <v>0</v>
      </c>
      <c r="Y252" s="0" t="n">
        <v>29.7</v>
      </c>
      <c r="Z252" s="0" t="n">
        <v>0</v>
      </c>
      <c r="AA252" s="0" t="n">
        <v>0</v>
      </c>
      <c r="AB252" s="0" t="n">
        <v>2.5</v>
      </c>
      <c r="AC252" s="0" t="n">
        <v>0</v>
      </c>
      <c r="AD252" s="0" t="n">
        <v>0</v>
      </c>
      <c r="AE252" s="0" t="n">
        <v>3.8</v>
      </c>
      <c r="AF252" s="0" t="n">
        <v>0</v>
      </c>
      <c r="AG252" s="0" t="n">
        <v>14.9</v>
      </c>
      <c r="AH252" s="0" t="n">
        <v>6</v>
      </c>
      <c r="AI252" s="0" t="n">
        <v>67</v>
      </c>
    </row>
    <row r="253" customFormat="false" ht="12.75" hidden="false" customHeight="false" outlineLevel="0" collapsed="false">
      <c r="A253" s="20" t="n">
        <v>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.1</v>
      </c>
      <c r="G253" s="0" t="n">
        <v>0.11</v>
      </c>
      <c r="H253" s="0" t="n">
        <v>0.18</v>
      </c>
      <c r="I253" s="0" t="n">
        <v>0.34</v>
      </c>
      <c r="J253" s="0" t="n">
        <v>0.45</v>
      </c>
      <c r="K253" s="0" t="n">
        <v>0</v>
      </c>
      <c r="L253" s="0" t="n">
        <v>1.8</v>
      </c>
      <c r="M253" s="0" t="n">
        <v>0</v>
      </c>
      <c r="N253" s="0" t="n">
        <v>0</v>
      </c>
      <c r="O253" s="0" t="n">
        <v>38.9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2.5</v>
      </c>
      <c r="AG253" s="0" t="n">
        <v>0</v>
      </c>
      <c r="AH253" s="0" t="n">
        <v>12.8</v>
      </c>
      <c r="AI253" s="0" t="n">
        <v>63</v>
      </c>
    </row>
    <row r="254" customFormat="false" ht="12.75" hidden="false" customHeight="false" outlineLevel="0" collapsed="false">
      <c r="A254" s="20" t="n">
        <v>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2.77</v>
      </c>
      <c r="G254" s="0" t="n">
        <v>1.65</v>
      </c>
      <c r="H254" s="0" t="n">
        <v>0</v>
      </c>
      <c r="I254" s="0" t="n">
        <v>0</v>
      </c>
      <c r="J254" s="0" t="n">
        <v>1.24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1.2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2</v>
      </c>
      <c r="AB254" s="0" t="n">
        <v>0</v>
      </c>
      <c r="AC254" s="0" t="n">
        <v>7.2</v>
      </c>
      <c r="AD254" s="0" t="n">
        <v>0</v>
      </c>
      <c r="AE254" s="0" t="n">
        <v>4.6</v>
      </c>
      <c r="AF254" s="0" t="n">
        <v>0</v>
      </c>
      <c r="AG254" s="0" t="n">
        <v>6.6</v>
      </c>
      <c r="AH254" s="0" t="n">
        <v>0</v>
      </c>
      <c r="AI254" s="0" t="n">
        <v>73</v>
      </c>
    </row>
    <row r="255" customFormat="false" ht="12.75" hidden="false" customHeight="false" outlineLevel="0" collapsed="false">
      <c r="A255" s="20" t="n">
        <v>1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.02</v>
      </c>
      <c r="G255" s="0" t="n">
        <v>0</v>
      </c>
      <c r="H255" s="0" t="n">
        <v>0.65</v>
      </c>
      <c r="I255" s="0" t="n">
        <v>0</v>
      </c>
      <c r="J255" s="0" t="n">
        <v>0.34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8.5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21.8</v>
      </c>
      <c r="U255" s="0" t="n">
        <v>1</v>
      </c>
      <c r="V255" s="0" t="n">
        <v>0</v>
      </c>
      <c r="W255" s="0" t="n">
        <v>0</v>
      </c>
      <c r="X255" s="0" t="n">
        <v>0</v>
      </c>
      <c r="Y255" s="0" t="n">
        <v>4.6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1.8</v>
      </c>
      <c r="AF255" s="0" t="n">
        <v>1.6</v>
      </c>
      <c r="AG255" s="0" t="n">
        <v>0</v>
      </c>
      <c r="AH255" s="0" t="n">
        <v>0</v>
      </c>
      <c r="AI255" s="0" t="n">
        <v>109.1</v>
      </c>
    </row>
    <row r="256" customFormat="false" ht="12.75" hidden="false" customHeight="false" outlineLevel="0" collapsed="false">
      <c r="A256" s="20" t="n">
        <v>11</v>
      </c>
      <c r="B256" s="0" t="n">
        <v>0.22</v>
      </c>
      <c r="C256" s="0" t="n">
        <v>0</v>
      </c>
      <c r="D256" s="0" t="n">
        <v>0</v>
      </c>
      <c r="E256" s="0" t="n">
        <v>0.03</v>
      </c>
      <c r="F256" s="0" t="n">
        <v>1.38</v>
      </c>
      <c r="G256" s="0" t="n">
        <v>0</v>
      </c>
      <c r="H256" s="0" t="n">
        <v>0</v>
      </c>
      <c r="I256" s="0" t="n">
        <v>0.22</v>
      </c>
      <c r="J256" s="0" t="n">
        <v>0.04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1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35.8</v>
      </c>
      <c r="U256" s="0" t="n">
        <v>5.3</v>
      </c>
      <c r="V256" s="0" t="n">
        <v>0</v>
      </c>
      <c r="W256" s="0" t="n">
        <v>6.4</v>
      </c>
      <c r="X256" s="0" t="n">
        <v>5.6</v>
      </c>
      <c r="Y256" s="0" t="n">
        <v>0</v>
      </c>
      <c r="Z256" s="0" t="n">
        <v>7.6</v>
      </c>
      <c r="AA256" s="0" t="n">
        <v>0</v>
      </c>
      <c r="AB256" s="0" t="n">
        <v>0</v>
      </c>
      <c r="AC256" s="0" t="n">
        <v>0</v>
      </c>
      <c r="AD256" s="0" t="n">
        <v>11.5</v>
      </c>
      <c r="AE256" s="0" t="n">
        <v>0</v>
      </c>
      <c r="AF256" s="0" t="n">
        <v>19.7</v>
      </c>
      <c r="AG256" s="0" t="n">
        <v>0.7</v>
      </c>
      <c r="AH256" s="0" t="n">
        <v>0</v>
      </c>
      <c r="AI256" s="0" t="n">
        <v>5.6</v>
      </c>
    </row>
    <row r="257" customFormat="false" ht="12.75" hidden="false" customHeight="false" outlineLevel="0" collapsed="false">
      <c r="A257" s="20" t="n">
        <v>1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.55</v>
      </c>
      <c r="H257" s="0" t="n">
        <v>0</v>
      </c>
      <c r="I257" s="0" t="n">
        <v>0</v>
      </c>
      <c r="J257" s="0" t="n">
        <v>0.29</v>
      </c>
      <c r="K257" s="0" t="n">
        <v>0</v>
      </c>
      <c r="L257" s="0" t="n">
        <v>0</v>
      </c>
      <c r="M257" s="0" t="n">
        <v>0.89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2.5</v>
      </c>
      <c r="U257" s="0" t="n">
        <v>0</v>
      </c>
      <c r="V257" s="0" t="n">
        <v>0</v>
      </c>
      <c r="W257" s="0" t="n">
        <v>1.3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2.3</v>
      </c>
      <c r="AE257" s="0" t="n">
        <v>0</v>
      </c>
      <c r="AF257" s="0" t="n">
        <v>0</v>
      </c>
      <c r="AG257" s="0" t="n">
        <v>10.4</v>
      </c>
      <c r="AH257" s="0" t="n">
        <v>0</v>
      </c>
      <c r="AI257" s="0" t="n">
        <v>1.5</v>
      </c>
    </row>
    <row r="258" customFormat="false" ht="12.75" hidden="false" customHeight="false" outlineLevel="0" collapsed="false">
      <c r="A258" s="20" t="n">
        <v>1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.9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.1</v>
      </c>
      <c r="N258" s="0" t="n">
        <v>1.3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5.3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13.5</v>
      </c>
      <c r="Z258" s="0" t="n">
        <v>0</v>
      </c>
      <c r="AA258" s="0" t="n">
        <v>7.4</v>
      </c>
      <c r="AB258" s="0" t="n">
        <v>0</v>
      </c>
      <c r="AC258" s="0" t="n">
        <v>1.2</v>
      </c>
      <c r="AD258" s="0" t="n">
        <v>3.9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9.2</v>
      </c>
    </row>
    <row r="259" customFormat="false" ht="12.75" hidden="false" customHeight="false" outlineLevel="0" collapsed="false">
      <c r="A259" s="20" t="n">
        <v>14</v>
      </c>
      <c r="B259" s="0" t="n">
        <v>0</v>
      </c>
      <c r="C259" s="0" t="n">
        <v>0</v>
      </c>
      <c r="D259" s="0" t="n">
        <v>0.1</v>
      </c>
      <c r="E259" s="0" t="n">
        <v>0</v>
      </c>
      <c r="F259" s="0" t="n">
        <v>0</v>
      </c>
      <c r="G259" s="0" t="n">
        <v>0</v>
      </c>
      <c r="H259" s="0" t="n">
        <v>1.15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.33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.5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8.5</v>
      </c>
      <c r="AH259" s="0" t="n">
        <v>5</v>
      </c>
      <c r="AI259" s="0" t="n">
        <v>0</v>
      </c>
    </row>
    <row r="260" customFormat="false" ht="12.75" hidden="false" customHeight="false" outlineLevel="0" collapsed="false">
      <c r="A260" s="20" t="n">
        <v>1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.5</v>
      </c>
      <c r="G260" s="0" t="n">
        <v>0</v>
      </c>
      <c r="H260" s="0" t="n">
        <v>0</v>
      </c>
      <c r="I260" s="0" t="n">
        <v>0.08</v>
      </c>
      <c r="J260" s="0" t="n">
        <v>0.33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10.2</v>
      </c>
      <c r="Q260" s="0" t="n">
        <v>0</v>
      </c>
      <c r="R260" s="0" t="n">
        <v>1.3</v>
      </c>
      <c r="S260" s="0" t="n">
        <v>0</v>
      </c>
      <c r="T260" s="0" t="n">
        <v>3</v>
      </c>
      <c r="U260" s="0" t="n">
        <v>0</v>
      </c>
      <c r="V260" s="0" t="n">
        <v>0</v>
      </c>
      <c r="W260" s="0" t="n">
        <v>0</v>
      </c>
      <c r="X260" s="0" t="n">
        <v>26.7</v>
      </c>
      <c r="Y260" s="0" t="n">
        <v>51.1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11.7</v>
      </c>
      <c r="AH260" s="0" t="n">
        <v>11</v>
      </c>
      <c r="AI260" s="0" t="n">
        <v>0</v>
      </c>
    </row>
    <row r="261" customFormat="false" ht="12.75" hidden="false" customHeight="false" outlineLevel="0" collapsed="false">
      <c r="A261" s="20" t="n">
        <v>16</v>
      </c>
      <c r="B261" s="0" t="n">
        <v>0</v>
      </c>
      <c r="C261" s="0" t="n">
        <v>0</v>
      </c>
      <c r="D261" s="0" t="n">
        <v>0</v>
      </c>
      <c r="E261" s="0" t="n">
        <v>0.02</v>
      </c>
      <c r="F261" s="0" t="n">
        <v>0</v>
      </c>
      <c r="G261" s="0" t="n">
        <v>0</v>
      </c>
      <c r="H261" s="0" t="n">
        <v>0</v>
      </c>
      <c r="I261" s="0" t="n">
        <v>0.52</v>
      </c>
      <c r="J261" s="0" t="n">
        <v>0.09</v>
      </c>
      <c r="K261" s="0" t="n">
        <v>0</v>
      </c>
      <c r="L261" s="0" t="n">
        <v>0</v>
      </c>
      <c r="M261" s="0" t="n">
        <v>0.01</v>
      </c>
      <c r="N261" s="0" t="n">
        <v>0</v>
      </c>
      <c r="O261" s="0" t="n">
        <v>0</v>
      </c>
      <c r="P261" s="0" t="n">
        <v>11.9</v>
      </c>
      <c r="Q261" s="0" t="n">
        <v>0</v>
      </c>
      <c r="R261" s="0" t="n">
        <v>0</v>
      </c>
      <c r="S261" s="0" t="n">
        <v>0</v>
      </c>
      <c r="T261" s="0" t="n">
        <v>3.3</v>
      </c>
      <c r="U261" s="0" t="n">
        <v>0</v>
      </c>
      <c r="V261" s="0" t="n">
        <v>0</v>
      </c>
      <c r="W261" s="0" t="n">
        <v>22.9</v>
      </c>
      <c r="X261" s="0" t="n">
        <v>0</v>
      </c>
      <c r="Y261" s="0" t="n">
        <v>15.5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1</v>
      </c>
      <c r="AI261" s="0" t="n">
        <v>0</v>
      </c>
    </row>
    <row r="262" customFormat="false" ht="12.75" hidden="false" customHeight="false" outlineLevel="0" collapsed="false">
      <c r="A262" s="20" t="n">
        <v>1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.22</v>
      </c>
      <c r="G262" s="0" t="n">
        <v>0</v>
      </c>
      <c r="H262" s="0" t="n">
        <v>0</v>
      </c>
      <c r="I262" s="0" t="n">
        <v>0.5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22.1</v>
      </c>
      <c r="U262" s="0" t="n">
        <v>0</v>
      </c>
      <c r="V262" s="0" t="n">
        <v>0</v>
      </c>
      <c r="W262" s="0" t="n">
        <v>1.2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9</v>
      </c>
      <c r="AF262" s="0" t="n">
        <v>0</v>
      </c>
      <c r="AG262" s="0" t="n">
        <v>8.5</v>
      </c>
      <c r="AH262" s="0" t="n">
        <v>0</v>
      </c>
      <c r="AI262" s="0" t="n">
        <v>0</v>
      </c>
    </row>
    <row r="263" customFormat="false" ht="12.75" hidden="false" customHeight="false" outlineLevel="0" collapsed="false">
      <c r="A263" s="20" t="n">
        <v>18</v>
      </c>
      <c r="B263" s="0" t="n">
        <v>0</v>
      </c>
      <c r="C263" s="0" t="n">
        <v>0.26</v>
      </c>
      <c r="D263" s="0" t="n">
        <v>0.12</v>
      </c>
      <c r="E263" s="0" t="n">
        <v>0</v>
      </c>
      <c r="F263" s="0" t="n">
        <v>0.32</v>
      </c>
      <c r="G263" s="0" t="n">
        <v>0</v>
      </c>
      <c r="H263" s="0" t="n">
        <v>0</v>
      </c>
      <c r="I263" s="0" t="n">
        <v>0.73</v>
      </c>
      <c r="J263" s="0" t="n">
        <v>1.49</v>
      </c>
      <c r="K263" s="0" t="n">
        <v>0.0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2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22</v>
      </c>
      <c r="AF263" s="0" t="n">
        <v>14.4</v>
      </c>
      <c r="AG263" s="0" t="n">
        <v>0</v>
      </c>
      <c r="AH263" s="0" t="n">
        <v>0</v>
      </c>
      <c r="AI263" s="0" t="n">
        <v>0</v>
      </c>
    </row>
    <row r="264" customFormat="false" ht="12.75" hidden="false" customHeight="false" outlineLevel="0" collapsed="false">
      <c r="A264" s="20" t="n">
        <v>19</v>
      </c>
      <c r="B264" s="0" t="n">
        <v>0</v>
      </c>
      <c r="D264" s="0" t="n">
        <v>0.18</v>
      </c>
      <c r="E264" s="0" t="n">
        <v>0</v>
      </c>
      <c r="F264" s="0" t="n">
        <v>0.82</v>
      </c>
      <c r="G264" s="0" t="n">
        <v>0</v>
      </c>
      <c r="H264" s="0" t="n">
        <v>0.2</v>
      </c>
      <c r="I264" s="0" t="n">
        <v>0</v>
      </c>
      <c r="J264" s="0" t="n">
        <v>1.31</v>
      </c>
      <c r="K264" s="0" t="n">
        <v>0.76</v>
      </c>
      <c r="L264" s="0" t="n">
        <v>0.05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.8</v>
      </c>
      <c r="R264" s="0" t="n">
        <v>0</v>
      </c>
      <c r="S264" s="0" t="n">
        <v>0</v>
      </c>
      <c r="T264" s="0" t="n">
        <v>1</v>
      </c>
      <c r="U264" s="0" t="n">
        <v>0</v>
      </c>
      <c r="V264" s="0" t="n">
        <v>0</v>
      </c>
      <c r="W264" s="0" t="n">
        <v>1.8</v>
      </c>
      <c r="X264" s="0" t="n">
        <v>0</v>
      </c>
      <c r="Y264" s="0" t="n">
        <v>2.5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.7</v>
      </c>
      <c r="AG264" s="0" t="n">
        <v>4</v>
      </c>
      <c r="AH264" s="0" t="n">
        <v>0</v>
      </c>
      <c r="AI264" s="0" t="n">
        <v>0</v>
      </c>
    </row>
    <row r="265" customFormat="false" ht="12.75" hidden="false" customHeight="false" outlineLevel="0" collapsed="false">
      <c r="A265" s="20" t="n">
        <v>20</v>
      </c>
      <c r="B265" s="0" t="n">
        <v>0</v>
      </c>
      <c r="C265" s="0" t="n">
        <v>0</v>
      </c>
      <c r="D265" s="0" t="n">
        <v>0</v>
      </c>
      <c r="E265" s="0" t="n">
        <v>0.55</v>
      </c>
      <c r="F265" s="0" t="n">
        <v>0</v>
      </c>
      <c r="G265" s="0" t="n">
        <v>0.05</v>
      </c>
      <c r="H265" s="0" t="n">
        <v>0</v>
      </c>
      <c r="I265" s="0" t="n">
        <v>0.2</v>
      </c>
      <c r="J265" s="0" t="n">
        <v>0.35</v>
      </c>
      <c r="K265" s="0" t="n">
        <v>0.03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.3</v>
      </c>
      <c r="Q265" s="0" t="n">
        <v>1.3</v>
      </c>
      <c r="R265" s="0" t="n">
        <v>7.4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.3</v>
      </c>
      <c r="Y265" s="0" t="n">
        <v>0</v>
      </c>
      <c r="Z265" s="0" t="n">
        <v>0</v>
      </c>
      <c r="AA265" s="0" t="n">
        <v>0</v>
      </c>
      <c r="AB265" s="0" t="n">
        <v>8.1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1.7</v>
      </c>
      <c r="AH265" s="0" t="n">
        <v>10.5</v>
      </c>
      <c r="AI265" s="0" t="n">
        <v>0</v>
      </c>
    </row>
    <row r="266" customFormat="false" ht="12.75" hidden="false" customHeight="false" outlineLevel="0" collapsed="false">
      <c r="A266" s="20" t="n">
        <v>21</v>
      </c>
      <c r="B266" s="0" t="n">
        <v>0</v>
      </c>
      <c r="C266" s="0" t="n">
        <v>0</v>
      </c>
      <c r="D266" s="0" t="n">
        <v>0.1</v>
      </c>
      <c r="E266" s="0" t="n">
        <v>0</v>
      </c>
      <c r="F266" s="0" t="n">
        <v>0.1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4.1</v>
      </c>
      <c r="P266" s="0" t="n">
        <v>16.8</v>
      </c>
      <c r="Q266" s="0" t="n">
        <v>2.3</v>
      </c>
      <c r="R266" s="0" t="n">
        <v>4.8</v>
      </c>
      <c r="S266" s="0" t="n">
        <v>0</v>
      </c>
      <c r="T266" s="0" t="n">
        <v>6.1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.8</v>
      </c>
      <c r="AC266" s="0" t="n">
        <v>0</v>
      </c>
      <c r="AD266" s="0" t="n">
        <v>0</v>
      </c>
      <c r="AE266" s="0" t="n">
        <v>2.3</v>
      </c>
      <c r="AF266" s="0" t="n">
        <v>0</v>
      </c>
      <c r="AG266" s="0" t="n">
        <v>28.6</v>
      </c>
      <c r="AH266" s="0" t="n">
        <v>0</v>
      </c>
      <c r="AI266" s="0" t="n">
        <v>0</v>
      </c>
    </row>
    <row r="267" customFormat="false" ht="12.75" hidden="false" customHeight="false" outlineLevel="0" collapsed="false">
      <c r="A267" s="20" t="n">
        <v>22</v>
      </c>
      <c r="B267" s="0" t="n">
        <v>0</v>
      </c>
      <c r="C267" s="0" t="n">
        <v>0</v>
      </c>
      <c r="D267" s="0" t="n">
        <v>0</v>
      </c>
      <c r="E267" s="0" t="n">
        <v>0.19</v>
      </c>
      <c r="F267" s="0" t="n">
        <v>0</v>
      </c>
      <c r="G267" s="0" t="n">
        <v>0.7</v>
      </c>
      <c r="H267" s="0" t="n">
        <v>1.73</v>
      </c>
      <c r="I267" s="0" t="n">
        <v>0</v>
      </c>
      <c r="J267" s="0" t="n">
        <v>0.0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9.9</v>
      </c>
      <c r="Q267" s="0" t="n">
        <v>0</v>
      </c>
      <c r="R267" s="0" t="n">
        <v>0.5</v>
      </c>
      <c r="S267" s="0" t="n">
        <v>0</v>
      </c>
      <c r="U267" s="0" t="n">
        <v>0</v>
      </c>
      <c r="V267" s="0" t="n">
        <v>10.2</v>
      </c>
      <c r="W267" s="0" t="n">
        <v>0</v>
      </c>
      <c r="X267" s="0" t="n">
        <v>8.4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6.4</v>
      </c>
      <c r="AD267" s="0" t="n">
        <v>0</v>
      </c>
      <c r="AE267" s="0" t="n">
        <v>0</v>
      </c>
      <c r="AF267" s="0" t="n">
        <v>0</v>
      </c>
      <c r="AG267" s="0" t="n">
        <v>1</v>
      </c>
      <c r="AH267" s="0" t="n">
        <v>0</v>
      </c>
      <c r="AI267" s="0" t="n">
        <v>0</v>
      </c>
    </row>
    <row r="268" customFormat="false" ht="12.75" hidden="false" customHeight="false" outlineLevel="0" collapsed="false">
      <c r="A268" s="20" t="n">
        <v>23</v>
      </c>
      <c r="B268" s="0" t="n">
        <v>0</v>
      </c>
      <c r="C268" s="0" t="n">
        <v>0</v>
      </c>
      <c r="D268" s="0" t="n">
        <v>0</v>
      </c>
      <c r="E268" s="0" t="n">
        <v>0.05</v>
      </c>
      <c r="F268" s="0" t="n">
        <v>0</v>
      </c>
      <c r="G268" s="0" t="n">
        <v>0</v>
      </c>
      <c r="H268" s="0" t="n">
        <v>1.81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19.1</v>
      </c>
      <c r="Q268" s="0" t="n">
        <v>0</v>
      </c>
      <c r="R268" s="0" t="n">
        <v>5.3</v>
      </c>
      <c r="S268" s="0" t="n">
        <v>0</v>
      </c>
      <c r="T268" s="0" t="n">
        <v>0</v>
      </c>
      <c r="U268" s="0" t="n">
        <v>8.9</v>
      </c>
      <c r="V268" s="0" t="n">
        <v>0</v>
      </c>
      <c r="W268" s="0" t="n">
        <v>6.1</v>
      </c>
      <c r="X268" s="0" t="n">
        <v>40.6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9</v>
      </c>
      <c r="AF268" s="0" t="n">
        <v>0</v>
      </c>
      <c r="AG268" s="0" t="n">
        <v>0.7</v>
      </c>
      <c r="AH268" s="0" t="n">
        <v>0</v>
      </c>
      <c r="AI268" s="0" t="n">
        <v>0</v>
      </c>
    </row>
    <row r="269" customFormat="false" ht="12.75" hidden="false" customHeight="false" outlineLevel="0" collapsed="false">
      <c r="A269" s="20" t="n">
        <v>24</v>
      </c>
      <c r="B269" s="0" t="n">
        <v>0.06</v>
      </c>
      <c r="C269" s="0" t="n">
        <v>0</v>
      </c>
      <c r="D269" s="0" t="n">
        <v>0.74</v>
      </c>
      <c r="E269" s="0" t="n">
        <v>0</v>
      </c>
      <c r="F269" s="0" t="n">
        <v>0</v>
      </c>
      <c r="G269" s="0" t="n">
        <v>0.09</v>
      </c>
      <c r="H269" s="0" t="n">
        <v>0.45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.8</v>
      </c>
      <c r="P269" s="0" t="n">
        <v>0</v>
      </c>
      <c r="Q269" s="0" t="n">
        <v>7.4</v>
      </c>
      <c r="R269" s="0" t="n">
        <v>16.8</v>
      </c>
      <c r="S269" s="0" t="n">
        <v>2.5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8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4</v>
      </c>
    </row>
    <row r="270" customFormat="false" ht="12.75" hidden="false" customHeight="false" outlineLevel="0" collapsed="false">
      <c r="A270" s="20" t="n">
        <v>2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.93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2.5</v>
      </c>
      <c r="P270" s="0" t="n">
        <v>6.1</v>
      </c>
      <c r="Q270" s="0" t="n">
        <v>0</v>
      </c>
      <c r="R270" s="0" t="n">
        <v>21.8</v>
      </c>
      <c r="S270" s="0" t="n">
        <v>6.6</v>
      </c>
      <c r="T270" s="0" t="n">
        <v>0</v>
      </c>
      <c r="U270" s="0" t="n">
        <v>9.1</v>
      </c>
      <c r="V270" s="0" t="n">
        <v>0</v>
      </c>
      <c r="W270" s="0" t="n">
        <v>2.3</v>
      </c>
      <c r="X270" s="0" t="n">
        <v>59.7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13.8</v>
      </c>
      <c r="AF270" s="0" t="n">
        <v>4</v>
      </c>
      <c r="AG270" s="0" t="n">
        <v>0</v>
      </c>
      <c r="AH270" s="0" t="n">
        <v>0</v>
      </c>
      <c r="AI270" s="0" t="n">
        <v>3.5</v>
      </c>
    </row>
    <row r="271" customFormat="false" ht="12.75" hidden="false" customHeight="false" outlineLevel="0" collapsed="false">
      <c r="A271" s="20" t="n">
        <v>2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.24</v>
      </c>
      <c r="I271" s="0" t="n">
        <v>0.26</v>
      </c>
      <c r="J271" s="0" t="n">
        <v>0</v>
      </c>
      <c r="K271" s="0" t="n">
        <v>0</v>
      </c>
      <c r="L271" s="0" t="n">
        <v>0</v>
      </c>
      <c r="M271" s="0" t="n">
        <v>0.12</v>
      </c>
      <c r="N271" s="0" t="n">
        <v>0</v>
      </c>
      <c r="O271" s="0" t="n">
        <v>3.8</v>
      </c>
      <c r="P271" s="0" t="n">
        <v>22.6</v>
      </c>
      <c r="Q271" s="0" t="n">
        <v>1.5</v>
      </c>
      <c r="R271" s="0" t="n">
        <v>1.8</v>
      </c>
      <c r="S271" s="0" t="n">
        <v>24.4</v>
      </c>
      <c r="T271" s="0" t="n">
        <v>0</v>
      </c>
      <c r="U271" s="0" t="n">
        <v>11.4</v>
      </c>
      <c r="V271" s="0" t="n">
        <v>12.4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6.8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5.5</v>
      </c>
      <c r="AG271" s="0" t="n">
        <v>0</v>
      </c>
      <c r="AH271" s="0" t="n">
        <v>0</v>
      </c>
      <c r="AI271" s="0" t="n">
        <v>0</v>
      </c>
    </row>
    <row r="272" customFormat="false" ht="12.75" hidden="false" customHeight="false" outlineLevel="0" collapsed="false">
      <c r="A272" s="20" t="n">
        <v>27</v>
      </c>
      <c r="B272" s="0" t="n">
        <v>0</v>
      </c>
      <c r="C272" s="0" t="n">
        <v>0.28</v>
      </c>
      <c r="D272" s="0" t="n">
        <v>0.16</v>
      </c>
      <c r="E272" s="0" t="n">
        <v>0</v>
      </c>
      <c r="F272" s="0" t="n">
        <v>0.03</v>
      </c>
      <c r="G272" s="0" t="n">
        <v>0</v>
      </c>
      <c r="H272" s="0" t="n">
        <v>0.16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3.8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1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4.8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15.6</v>
      </c>
      <c r="AG272" s="0" t="n">
        <v>0</v>
      </c>
      <c r="AH272" s="0" t="n">
        <v>0</v>
      </c>
      <c r="AI272" s="0" t="n">
        <v>11.5</v>
      </c>
    </row>
    <row r="273" customFormat="false" ht="12.75" hidden="false" customHeight="false" outlineLevel="0" collapsed="false">
      <c r="A273" s="20" t="n">
        <v>2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.17</v>
      </c>
      <c r="M273" s="0" t="n">
        <v>0</v>
      </c>
      <c r="N273" s="0" t="n">
        <v>0.03</v>
      </c>
      <c r="O273" s="0" t="n">
        <v>0</v>
      </c>
      <c r="P273" s="0" t="n">
        <v>1.3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5.8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5.8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2</v>
      </c>
      <c r="AH273" s="0" t="n">
        <v>0</v>
      </c>
      <c r="AI273" s="0" t="n">
        <v>1</v>
      </c>
    </row>
    <row r="274" customFormat="false" ht="12.75" hidden="false" customHeight="false" outlineLevel="0" collapsed="false">
      <c r="A274" s="20" t="n">
        <v>2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.0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.01</v>
      </c>
      <c r="M274" s="0" t="n">
        <v>0</v>
      </c>
      <c r="N274" s="0" t="n">
        <v>29.5</v>
      </c>
      <c r="O274" s="0" t="n">
        <v>0</v>
      </c>
      <c r="P274" s="0" t="n">
        <v>22.3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4.6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2.75" hidden="false" customHeight="false" outlineLevel="0" collapsed="false">
      <c r="A275" s="20" t="n">
        <v>3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.2</v>
      </c>
      <c r="G275" s="0" t="n">
        <v>0</v>
      </c>
      <c r="H275" s="0" t="n">
        <v>0</v>
      </c>
      <c r="I275" s="0" t="n">
        <v>0</v>
      </c>
      <c r="J275" s="0" t="n">
        <v>0.11</v>
      </c>
      <c r="K275" s="0" t="n">
        <v>0.4</v>
      </c>
      <c r="L275" s="0" t="n">
        <v>0</v>
      </c>
      <c r="M275" s="0" t="n">
        <v>0.83</v>
      </c>
      <c r="N275" s="0" t="n">
        <v>0</v>
      </c>
      <c r="O275" s="0" t="n">
        <v>0</v>
      </c>
      <c r="P275" s="0" t="n">
        <v>31.5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2.75" hidden="false" customHeight="false" outlineLevel="0" collapsed="false">
      <c r="A276" s="20" t="n">
        <v>31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.16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.01</v>
      </c>
      <c r="N276" s="0" t="n">
        <v>0</v>
      </c>
      <c r="O276" s="0" t="n">
        <v>0</v>
      </c>
      <c r="P276" s="0" t="n">
        <v>10.4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3.8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1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2.75" hidden="false" customHeight="false" outlineLevel="0" collapsed="false">
      <c r="A277" s="22" t="n">
        <v>36982</v>
      </c>
      <c r="B277" s="0" t="n">
        <v>0</v>
      </c>
      <c r="C277" s="0" t="n">
        <v>0</v>
      </c>
      <c r="D277" s="0" t="n">
        <v>0.2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.03</v>
      </c>
      <c r="J277" s="0" t="n">
        <v>0.04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6.6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9.7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15.3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8.9</v>
      </c>
    </row>
    <row r="278" customFormat="false" ht="12.75" hidden="false" customHeight="false" outlineLevel="0" collapsed="false">
      <c r="A278" s="20" t="n">
        <v>2</v>
      </c>
      <c r="B278" s="0" t="n">
        <v>0</v>
      </c>
      <c r="C278" s="0" t="n">
        <v>0</v>
      </c>
      <c r="D278" s="0" t="n">
        <v>0.54</v>
      </c>
      <c r="E278" s="0" t="n">
        <v>0</v>
      </c>
      <c r="F278" s="0" t="n">
        <v>0.05</v>
      </c>
      <c r="G278" s="0" t="n">
        <v>0</v>
      </c>
      <c r="H278" s="0" t="n">
        <v>0</v>
      </c>
      <c r="I278" s="0" t="n">
        <v>0</v>
      </c>
      <c r="J278" s="0" t="n">
        <v>0.21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3.6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18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2.75" hidden="false" customHeight="false" outlineLevel="0" collapsed="false">
      <c r="A279" s="20" t="n">
        <v>3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.1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7.5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3.5</v>
      </c>
    </row>
    <row r="280" customFormat="false" ht="12.75" hidden="false" customHeight="false" outlineLevel="0" collapsed="false">
      <c r="A280" s="20" t="n">
        <v>4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.25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4.6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.5</v>
      </c>
      <c r="AD280" s="0" t="n">
        <v>0</v>
      </c>
      <c r="AE280" s="0" t="n">
        <v>0</v>
      </c>
      <c r="AF280" s="0" t="n">
        <v>0</v>
      </c>
      <c r="AG280" s="0" t="n">
        <v>3</v>
      </c>
      <c r="AH280" s="0" t="n">
        <v>0</v>
      </c>
      <c r="AI280" s="0" t="n">
        <v>0</v>
      </c>
    </row>
    <row r="281" customFormat="false" ht="12.75" hidden="false" customHeight="false" outlineLevel="0" collapsed="false">
      <c r="A281" s="20" t="n">
        <v>5</v>
      </c>
      <c r="B281" s="0" t="n">
        <v>0</v>
      </c>
      <c r="C281" s="0" t="n">
        <v>0</v>
      </c>
      <c r="D281" s="0" t="n">
        <v>0.26</v>
      </c>
      <c r="E281" s="0" t="n">
        <v>0</v>
      </c>
      <c r="F281" s="0" t="n">
        <v>0</v>
      </c>
      <c r="G281" s="0" t="n">
        <v>0.14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3.5</v>
      </c>
      <c r="AH281" s="0" t="n">
        <v>0</v>
      </c>
      <c r="AI281" s="0" t="n">
        <v>0</v>
      </c>
    </row>
    <row r="282" customFormat="false" ht="12.75" hidden="false" customHeight="false" outlineLevel="0" collapsed="false">
      <c r="A282" s="20" t="n">
        <v>6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.14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5.5</v>
      </c>
      <c r="AH282" s="0" t="n">
        <v>0</v>
      </c>
      <c r="AI282" s="0" t="n">
        <v>0</v>
      </c>
    </row>
    <row r="283" customFormat="false" ht="12.75" hidden="false" customHeight="false" outlineLevel="0" collapsed="false">
      <c r="A283" s="20" t="n">
        <v>7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2.03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8.4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2.75" hidden="false" customHeight="false" outlineLevel="0" collapsed="false">
      <c r="A284" s="20" t="n">
        <v>8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.78</v>
      </c>
      <c r="I284" s="0" t="n">
        <v>0</v>
      </c>
      <c r="J284" s="0" t="n">
        <v>0</v>
      </c>
      <c r="K284" s="0" t="n">
        <v>0</v>
      </c>
      <c r="L284" s="0" t="n">
        <v>0.52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.5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2.75" hidden="false" customHeight="false" outlineLevel="0" collapsed="false">
      <c r="A285" s="20" t="n">
        <v>9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2.75" hidden="false" customHeight="false" outlineLevel="0" collapsed="false">
      <c r="A286" s="20" t="n">
        <v>10</v>
      </c>
      <c r="B286" s="0" t="n">
        <v>0</v>
      </c>
      <c r="C286" s="0" t="n">
        <v>0</v>
      </c>
      <c r="D286" s="0" t="n">
        <v>0</v>
      </c>
      <c r="E286" s="0" t="n">
        <v>0.03</v>
      </c>
      <c r="F286" s="0" t="n">
        <v>0</v>
      </c>
      <c r="G286" s="0" t="n">
        <v>0</v>
      </c>
      <c r="H286" s="0" t="n">
        <v>0.44</v>
      </c>
      <c r="I286" s="0" t="n">
        <v>0</v>
      </c>
      <c r="J286" s="0" t="n">
        <v>0.75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.5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3.9</v>
      </c>
      <c r="AI286" s="0" t="n">
        <v>0</v>
      </c>
    </row>
    <row r="287" customFormat="false" ht="12.75" hidden="false" customHeight="false" outlineLevel="0" collapsed="false">
      <c r="A287" s="20" t="n">
        <v>11</v>
      </c>
      <c r="B287" s="0" t="n">
        <v>0</v>
      </c>
      <c r="C287" s="0" t="n">
        <v>0.02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.69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.8</v>
      </c>
      <c r="AI287" s="0" t="n">
        <v>0</v>
      </c>
    </row>
    <row r="288" customFormat="false" ht="12.75" hidden="false" customHeight="false" outlineLevel="0" collapsed="false">
      <c r="A288" s="20" t="n">
        <v>12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.5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5.2</v>
      </c>
      <c r="AI288" s="0" t="n">
        <v>0</v>
      </c>
    </row>
    <row r="289" customFormat="false" ht="12.75" hidden="false" customHeight="false" outlineLevel="0" collapsed="false">
      <c r="A289" s="20" t="n">
        <v>13</v>
      </c>
      <c r="B289" s="0" t="n">
        <v>0.48</v>
      </c>
      <c r="C289" s="0" t="n">
        <v>0.01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.25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10</v>
      </c>
      <c r="AI289" s="0" t="n">
        <v>0</v>
      </c>
    </row>
    <row r="290" customFormat="false" ht="12.75" hidden="false" customHeight="false" outlineLevel="0" collapsed="false">
      <c r="A290" s="20" t="n">
        <v>14</v>
      </c>
      <c r="B290" s="0" t="n">
        <v>0.08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4.8</v>
      </c>
      <c r="AI290" s="0" t="n">
        <v>0</v>
      </c>
    </row>
    <row r="291" customFormat="false" ht="12.75" hidden="false" customHeight="false" outlineLevel="0" collapsed="false">
      <c r="A291" s="20" t="n">
        <v>15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.02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10</v>
      </c>
      <c r="AI291" s="0" t="n">
        <v>0</v>
      </c>
    </row>
    <row r="292" customFormat="false" ht="12.75" hidden="false" customHeight="false" outlineLevel="0" collapsed="false">
      <c r="A292" s="20" t="n">
        <v>16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2.2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2.3</v>
      </c>
      <c r="AI292" s="0" t="n">
        <v>0</v>
      </c>
    </row>
    <row r="293" customFormat="false" ht="12.75" hidden="false" customHeight="false" outlineLevel="0" collapsed="false">
      <c r="A293" s="20" t="n">
        <v>17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.32</v>
      </c>
      <c r="K293" s="0" t="n">
        <v>0</v>
      </c>
      <c r="L293" s="0" t="n">
        <v>0</v>
      </c>
      <c r="M293" s="0" t="n">
        <v>0</v>
      </c>
      <c r="N293" s="0" t="n">
        <v>2.8</v>
      </c>
      <c r="O293" s="0" t="n">
        <v>0</v>
      </c>
      <c r="P293" s="0" t="n">
        <v>0</v>
      </c>
      <c r="Q293" s="0" t="n">
        <v>0</v>
      </c>
      <c r="R293" s="0" t="n">
        <v>55.9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2.75" hidden="false" customHeight="false" outlineLevel="0" collapsed="false">
      <c r="A294" s="20" t="n">
        <v>18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.06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1.3</v>
      </c>
      <c r="O294" s="0" t="n">
        <v>0</v>
      </c>
      <c r="P294" s="0" t="n">
        <v>0</v>
      </c>
      <c r="Q294" s="0" t="n">
        <v>0</v>
      </c>
      <c r="R294" s="0" t="n">
        <v>7.1</v>
      </c>
      <c r="S294" s="0" t="n">
        <v>0</v>
      </c>
      <c r="T294" s="0" t="n">
        <v>0</v>
      </c>
      <c r="U294" s="0" t="n">
        <v>2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2.75" hidden="false" customHeight="false" outlineLevel="0" collapsed="false">
      <c r="A295" s="20" t="n">
        <v>19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1.4</v>
      </c>
      <c r="H295" s="0" t="n">
        <v>0</v>
      </c>
      <c r="I295" s="0" t="n">
        <v>0</v>
      </c>
      <c r="J295" s="0" t="n">
        <v>0.5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.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2.75" hidden="false" customHeight="false" outlineLevel="0" collapsed="false">
      <c r="A296" s="20" t="n">
        <v>2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.09</v>
      </c>
      <c r="I296" s="0" t="n">
        <v>0</v>
      </c>
      <c r="J296" s="0" t="n">
        <v>1.52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59.2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2.75" hidden="false" customHeight="false" outlineLevel="0" collapsed="false">
      <c r="A297" s="20" t="n">
        <v>2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.02</v>
      </c>
      <c r="I297" s="0" t="n">
        <v>0</v>
      </c>
      <c r="J297" s="0" t="n">
        <v>0.03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1.8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2.75" hidden="false" customHeight="false" outlineLevel="0" collapsed="false">
      <c r="A298" s="20" t="n">
        <v>22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16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2.75" hidden="false" customHeight="false" outlineLevel="0" collapsed="false">
      <c r="A299" s="20" t="n">
        <v>23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11.2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7.6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2.75" hidden="false" customHeight="false" outlineLevel="0" collapsed="false">
      <c r="A300" s="20" t="n">
        <v>24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2.75" hidden="false" customHeight="false" outlineLevel="0" collapsed="false">
      <c r="A301" s="20" t="n">
        <v>25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2.75" hidden="false" customHeight="false" outlineLevel="0" collapsed="false">
      <c r="A302" s="20" t="n">
        <v>26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.35</v>
      </c>
      <c r="N302" s="0" t="n">
        <v>0</v>
      </c>
      <c r="O302" s="0" t="n">
        <v>21.6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6.3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2.75" hidden="false" customHeight="false" outlineLevel="0" collapsed="false">
      <c r="A303" s="20" t="n">
        <v>27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.06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40.9</v>
      </c>
      <c r="W303" s="0" t="n">
        <v>0</v>
      </c>
      <c r="X303" s="0" t="n">
        <v>0</v>
      </c>
      <c r="Y303" s="0" t="n">
        <v>2.6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2.75" hidden="false" customHeight="false" outlineLevel="0" collapsed="false">
      <c r="A304" s="20" t="n">
        <v>28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.02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6.6</v>
      </c>
      <c r="V304" s="0" t="n">
        <v>33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2.75" hidden="false" customHeight="false" outlineLevel="0" collapsed="false">
      <c r="A305" s="20" t="n">
        <v>29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2.75" hidden="false" customHeight="false" outlineLevel="0" collapsed="false">
      <c r="A306" s="20" t="n">
        <v>30</v>
      </c>
      <c r="B306" s="0" t="n">
        <v>0</v>
      </c>
      <c r="C306" s="0" t="n">
        <v>0</v>
      </c>
      <c r="D306" s="0" t="n">
        <v>0.0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2.75" hidden="false" customHeight="false" outlineLevel="0" collapsed="false">
      <c r="A307" s="22" t="n">
        <v>3701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.03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2.75" hidden="false" customHeight="false" outlineLevel="0" collapsed="false">
      <c r="A308" s="20" t="n">
        <v>2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.47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2.75" hidden="false" customHeight="false" outlineLevel="0" collapsed="false">
      <c r="A309" s="20" t="n">
        <v>3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2.75" hidden="false" customHeight="false" outlineLevel="0" collapsed="false">
      <c r="A310" s="20" t="n">
        <v>4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2.75" hidden="false" customHeight="false" outlineLevel="0" collapsed="false">
      <c r="A311" s="20" t="n">
        <v>5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48</v>
      </c>
      <c r="AG311" s="0" t="n">
        <v>0</v>
      </c>
      <c r="AH311" s="0" t="n">
        <v>0</v>
      </c>
      <c r="AI311" s="0" t="n">
        <v>0</v>
      </c>
    </row>
    <row r="312" customFormat="false" ht="12.75" hidden="false" customHeight="false" outlineLevel="0" collapsed="false">
      <c r="A312" s="20" t="n">
        <v>6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2.75" hidden="false" customHeight="false" outlineLevel="0" collapsed="false">
      <c r="A313" s="20" t="n">
        <v>7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.1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.5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2.75" hidden="false" customHeight="false" outlineLevel="0" collapsed="false">
      <c r="A314" s="20" t="n">
        <v>8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.01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12.7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3.5</v>
      </c>
      <c r="AG314" s="0" t="n">
        <v>0</v>
      </c>
      <c r="AH314" s="0" t="n">
        <v>0</v>
      </c>
      <c r="AI314" s="0" t="n">
        <v>0</v>
      </c>
    </row>
    <row r="315" customFormat="false" ht="12.75" hidden="false" customHeight="false" outlineLevel="0" collapsed="false">
      <c r="A315" s="20" t="n">
        <v>9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.06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2.75" hidden="false" customHeight="false" outlineLevel="0" collapsed="false">
      <c r="A316" s="20" t="n">
        <v>10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2.75" hidden="false" customHeight="false" outlineLevel="0" collapsed="false">
      <c r="A317" s="20" t="n">
        <v>11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4.2</v>
      </c>
      <c r="AG317" s="0" t="n">
        <v>0</v>
      </c>
      <c r="AH317" s="0" t="n">
        <v>0</v>
      </c>
      <c r="AI317" s="0" t="n">
        <v>0</v>
      </c>
    </row>
    <row r="318" customFormat="false" ht="12.75" hidden="false" customHeight="false" outlineLevel="0" collapsed="false">
      <c r="A318" s="20" t="n">
        <v>12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6.7</v>
      </c>
      <c r="AG318" s="0" t="n">
        <v>0</v>
      </c>
      <c r="AH318" s="0" t="n">
        <v>0</v>
      </c>
      <c r="AI318" s="0" t="n">
        <v>0</v>
      </c>
    </row>
    <row r="319" customFormat="false" ht="12.75" hidden="false" customHeight="false" outlineLevel="0" collapsed="false">
      <c r="A319" s="20" t="n">
        <v>13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.5</v>
      </c>
      <c r="AC319" s="0" t="n">
        <v>0</v>
      </c>
      <c r="AD319" s="0" t="n">
        <v>0</v>
      </c>
      <c r="AE319" s="0" t="n">
        <v>0</v>
      </c>
      <c r="AF319" s="0" t="n">
        <v>4.7</v>
      </c>
      <c r="AG319" s="0" t="n">
        <v>0</v>
      </c>
      <c r="AH319" s="0" t="n">
        <v>0</v>
      </c>
      <c r="AI319" s="0" t="n">
        <v>0</v>
      </c>
    </row>
    <row r="320" customFormat="false" ht="12.75" hidden="false" customHeight="false" outlineLevel="0" collapsed="false">
      <c r="A320" s="20" t="n">
        <v>14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.8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9.4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2.75" hidden="false" customHeight="false" outlineLevel="0" collapsed="false">
      <c r="A321" s="20" t="n">
        <v>15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.03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3.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2.75" hidden="false" customHeight="false" outlineLevel="0" collapsed="false">
      <c r="A322" s="20" t="n">
        <v>16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2.75" hidden="false" customHeight="false" outlineLevel="0" collapsed="false">
      <c r="A323" s="20" t="n">
        <v>17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2.75" hidden="false" customHeight="false" outlineLevel="0" collapsed="false">
      <c r="A324" s="20" t="n">
        <v>18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2.75" hidden="false" customHeight="false" outlineLevel="0" collapsed="false">
      <c r="A325" s="20" t="n">
        <v>19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2.75" hidden="false" customHeight="false" outlineLevel="0" collapsed="false">
      <c r="A326" s="20" t="n">
        <v>20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2.75" hidden="false" customHeight="false" outlineLevel="0" collapsed="false">
      <c r="A327" s="20" t="n">
        <v>21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2.75" hidden="false" customHeight="false" outlineLevel="0" collapsed="false">
      <c r="A328" s="20" t="n">
        <v>22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.8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2.75" hidden="false" customHeight="false" outlineLevel="0" collapsed="false">
      <c r="A329" s="20" t="n">
        <v>23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.18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2.75" hidden="false" customHeight="false" outlineLevel="0" collapsed="false">
      <c r="A330" s="20" t="n">
        <v>24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.29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2.75" hidden="false" customHeight="false" outlineLevel="0" collapsed="false">
      <c r="A331" s="20" t="n">
        <v>25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8.1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2.75" hidden="false" customHeight="false" outlineLevel="0" collapsed="false">
      <c r="A332" s="20" t="n">
        <v>26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2.75" hidden="false" customHeight="false" outlineLevel="0" collapsed="false">
      <c r="A333" s="20" t="n">
        <v>27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2.75" hidden="false" customHeight="false" outlineLevel="0" collapsed="false">
      <c r="A334" s="20" t="n">
        <v>28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2.75" hidden="false" customHeight="false" outlineLevel="0" collapsed="false">
      <c r="A335" s="20" t="n">
        <v>29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2.75" hidden="false" customHeight="false" outlineLevel="0" collapsed="false">
      <c r="A336" s="20" t="n">
        <v>30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.5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3.6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2.75" hidden="false" customHeight="false" outlineLevel="0" collapsed="false">
      <c r="A337" s="20" t="n">
        <v>31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2.75" hidden="false" customHeight="false" outlineLevel="0" collapsed="false">
      <c r="A338" s="22" t="n">
        <v>37043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.3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2.75" hidden="false" customHeight="false" outlineLevel="0" collapsed="false">
      <c r="A339" s="20" t="n">
        <v>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2.75" hidden="false" customHeight="false" outlineLevel="0" collapsed="false">
      <c r="A340" s="20" t="n">
        <v>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2.75" hidden="false" customHeight="false" outlineLevel="0" collapsed="false">
      <c r="A341" s="20" t="n">
        <v>4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2.75" hidden="false" customHeight="false" outlineLevel="0" collapsed="false">
      <c r="A342" s="20" t="n">
        <v>5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2.75" hidden="false" customHeight="false" outlineLevel="0" collapsed="false">
      <c r="A343" s="20" t="n">
        <v>6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.3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2.75" hidden="false" customHeight="false" outlineLevel="0" collapsed="false">
      <c r="A344" s="20" t="n">
        <v>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1.8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6.7</v>
      </c>
      <c r="AG344" s="0" t="n">
        <v>0</v>
      </c>
      <c r="AH344" s="0" t="n">
        <v>0</v>
      </c>
      <c r="AI344" s="0" t="n">
        <v>0</v>
      </c>
    </row>
    <row r="345" customFormat="false" ht="12.75" hidden="false" customHeight="false" outlineLevel="0" collapsed="false">
      <c r="A345" s="20" t="n">
        <v>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2.75" hidden="false" customHeight="false" outlineLevel="0" collapsed="false">
      <c r="A346" s="20" t="n">
        <v>9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2.75" hidden="false" customHeight="false" outlineLevel="0" collapsed="false">
      <c r="A347" s="20" t="n">
        <v>1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2.75" hidden="false" customHeight="false" outlineLevel="0" collapsed="false">
      <c r="A348" s="20" t="n">
        <v>1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2.75" hidden="false" customHeight="false" outlineLevel="0" collapsed="false">
      <c r="A349" s="20" t="n">
        <v>1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2.75" hidden="false" customHeight="false" outlineLevel="0" collapsed="false">
      <c r="A350" s="20" t="n">
        <v>13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2.75" hidden="false" customHeight="false" outlineLevel="0" collapsed="false">
      <c r="A351" s="20" t="n">
        <v>14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2.75" hidden="false" customHeight="false" outlineLevel="0" collapsed="false">
      <c r="A352" s="20" t="n">
        <v>1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2.75" hidden="false" customHeight="false" outlineLevel="0" collapsed="false">
      <c r="A353" s="20" t="n">
        <v>1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2.75" hidden="false" customHeight="false" outlineLevel="0" collapsed="false">
      <c r="A354" s="20" t="n">
        <v>1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2.75" hidden="false" customHeight="false" outlineLevel="0" collapsed="false">
      <c r="A355" s="20" t="n">
        <v>1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2.75" hidden="false" customHeight="false" outlineLevel="0" collapsed="false">
      <c r="A356" s="20" t="n">
        <v>19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2.75" hidden="false" customHeight="false" outlineLevel="0" collapsed="false">
      <c r="A357" s="20" t="n">
        <v>20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2.75" hidden="false" customHeight="false" outlineLevel="0" collapsed="false">
      <c r="A358" s="20" t="n">
        <v>2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2.75" hidden="false" customHeight="false" outlineLevel="0" collapsed="false">
      <c r="A359" s="20" t="n">
        <v>22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2.75" hidden="false" customHeight="false" outlineLevel="0" collapsed="false">
      <c r="A360" s="20" t="n">
        <v>23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2.75" hidden="false" customHeight="false" outlineLevel="0" collapsed="false">
      <c r="A361" s="20" t="n">
        <v>2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2.75" hidden="false" customHeight="false" outlineLevel="0" collapsed="false">
      <c r="A362" s="20" t="n">
        <v>25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2.75" hidden="false" customHeight="false" outlineLevel="0" collapsed="false">
      <c r="A363" s="20" t="n">
        <v>2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2.75" hidden="false" customHeight="false" outlineLevel="0" collapsed="false">
      <c r="A364" s="20" t="n">
        <v>27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2.75" hidden="false" customHeight="false" outlineLevel="0" collapsed="false">
      <c r="A365" s="20" t="n">
        <v>2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2.75" hidden="false" customHeight="false" outlineLevel="0" collapsed="false">
      <c r="A366" s="20" t="n">
        <v>2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0.9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2.75" hidden="false" customHeight="false" outlineLevel="0" collapsed="false">
      <c r="A367" s="20" t="n">
        <v>3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400" customFormat="false" ht="12.75" hidden="false" customHeight="false" outlineLevel="0" collapsed="false">
      <c r="AG400" s="23"/>
    </row>
    <row r="401" customFormat="false" ht="12.75" hidden="false" customHeight="false" outlineLevel="0" collapsed="false">
      <c r="AG401" s="23"/>
    </row>
    <row r="402" customFormat="false" ht="12.75" hidden="false" customHeight="false" outlineLevel="0" collapsed="false">
      <c r="AG402" s="23"/>
    </row>
    <row r="403" customFormat="false" ht="12.75" hidden="false" customHeight="false" outlineLevel="0" collapsed="false">
      <c r="AG403" s="23"/>
    </row>
    <row r="404" customFormat="false" ht="12.75" hidden="false" customHeight="false" outlineLevel="0" collapsed="false">
      <c r="AG404" s="23"/>
    </row>
    <row r="405" customFormat="false" ht="12.75" hidden="false" customHeight="false" outlineLevel="0" collapsed="false">
      <c r="AG405" s="23"/>
    </row>
    <row r="406" customFormat="false" ht="12.75" hidden="false" customHeight="false" outlineLevel="0" collapsed="false">
      <c r="AG406" s="23"/>
    </row>
    <row r="407" customFormat="false" ht="12.75" hidden="false" customHeight="false" outlineLevel="0" collapsed="false">
      <c r="AG407" s="23"/>
    </row>
    <row r="408" customFormat="false" ht="12.75" hidden="false" customHeight="false" outlineLevel="0" collapsed="false">
      <c r="AG408" s="23"/>
    </row>
    <row r="409" customFormat="false" ht="12.75" hidden="false" customHeight="false" outlineLevel="0" collapsed="false">
      <c r="AG409" s="23"/>
    </row>
    <row r="410" customFormat="false" ht="12.75" hidden="false" customHeight="false" outlineLevel="0" collapsed="false">
      <c r="AG410" s="23"/>
    </row>
    <row r="411" customFormat="false" ht="12.75" hidden="false" customHeight="false" outlineLevel="0" collapsed="false">
      <c r="AG411" s="23"/>
    </row>
    <row r="412" customFormat="false" ht="12.75" hidden="false" customHeight="false" outlineLevel="0" collapsed="false">
      <c r="AG412" s="23"/>
    </row>
    <row r="413" customFormat="false" ht="12.75" hidden="false" customHeight="false" outlineLevel="0" collapsed="false">
      <c r="AG413" s="23"/>
    </row>
    <row r="414" customFormat="false" ht="12.75" hidden="false" customHeight="false" outlineLevel="0" collapsed="false">
      <c r="AG414" s="23"/>
    </row>
    <row r="415" customFormat="false" ht="12.75" hidden="false" customHeight="false" outlineLevel="0" collapsed="false">
      <c r="AG415" s="23"/>
    </row>
    <row r="416" customFormat="false" ht="12.75" hidden="false" customHeight="false" outlineLevel="0" collapsed="false">
      <c r="AG416" s="23"/>
    </row>
    <row r="417" customFormat="false" ht="12.75" hidden="false" customHeight="false" outlineLevel="0" collapsed="false">
      <c r="AG417" s="23"/>
    </row>
    <row r="418" customFormat="false" ht="12.75" hidden="false" customHeight="false" outlineLevel="0" collapsed="false">
      <c r="AG418" s="23"/>
    </row>
    <row r="419" customFormat="false" ht="12.75" hidden="false" customHeight="false" outlineLevel="0" collapsed="false">
      <c r="AG419" s="23"/>
    </row>
    <row r="420" customFormat="false" ht="12.75" hidden="false" customHeight="false" outlineLevel="0" collapsed="false">
      <c r="AG420" s="23"/>
    </row>
    <row r="421" customFormat="false" ht="12.75" hidden="false" customHeight="false" outlineLevel="0" collapsed="false">
      <c r="AG42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">
        <v>1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155</v>
      </c>
      <c r="H1" s="0" t="s">
        <v>156</v>
      </c>
      <c r="I1" s="0" t="s">
        <v>157</v>
      </c>
      <c r="J1" s="0" t="s">
        <v>158</v>
      </c>
      <c r="K1" s="0" t="s">
        <v>159</v>
      </c>
      <c r="L1" s="0" t="s">
        <v>160</v>
      </c>
      <c r="M1" s="0" t="s">
        <v>161</v>
      </c>
      <c r="N1" s="0" t="s">
        <v>162</v>
      </c>
      <c r="O1" s="0" t="s">
        <v>163</v>
      </c>
      <c r="P1" s="0" t="s">
        <v>164</v>
      </c>
    </row>
    <row r="2" customFormat="false" ht="12.75" hidden="false" customHeight="false" outlineLevel="0" collapsed="false">
      <c r="A2" s="0" t="s">
        <v>165</v>
      </c>
      <c r="B2" s="0" t="s">
        <v>67</v>
      </c>
      <c r="C2" s="0" t="s">
        <v>166</v>
      </c>
      <c r="D2" s="0" t="n">
        <v>0</v>
      </c>
      <c r="E2" s="0" t="n">
        <v>0</v>
      </c>
      <c r="F2" s="0" t="n">
        <v>0.05</v>
      </c>
      <c r="G2" s="0" t="n">
        <v>1.21</v>
      </c>
      <c r="H2" s="0" t="n">
        <v>1.09</v>
      </c>
      <c r="I2" s="0" t="n">
        <v>7.94</v>
      </c>
      <c r="J2" s="0" t="n">
        <v>1.3</v>
      </c>
      <c r="K2" s="0" t="n">
        <v>10</v>
      </c>
      <c r="L2" s="0" t="n">
        <v>0.17</v>
      </c>
      <c r="M2" s="0" t="n">
        <v>0</v>
      </c>
      <c r="N2" s="0" t="n">
        <v>0</v>
      </c>
      <c r="O2" s="0" t="n">
        <v>0</v>
      </c>
      <c r="P2" s="0" t="n">
        <f aca="false">SUM(D2:O2)</f>
        <v>21.76</v>
      </c>
    </row>
    <row r="3" customFormat="false" ht="12.75" hidden="false" customHeight="false" outlineLevel="0" collapsed="false">
      <c r="A3" s="0" t="s">
        <v>165</v>
      </c>
      <c r="B3" s="0" t="s">
        <v>68</v>
      </c>
      <c r="C3" s="0" t="s">
        <v>166</v>
      </c>
      <c r="D3" s="0" t="n">
        <v>0</v>
      </c>
      <c r="E3" s="0" t="n">
        <v>0</v>
      </c>
      <c r="F3" s="0" t="n">
        <v>0</v>
      </c>
      <c r="G3" s="0" t="n">
        <v>1.4</v>
      </c>
      <c r="H3" s="0" t="n">
        <v>2.08</v>
      </c>
      <c r="I3" s="0" t="n">
        <v>3.87</v>
      </c>
      <c r="J3" s="0" t="n">
        <v>8.96</v>
      </c>
      <c r="K3" s="0" t="n">
        <v>10.59</v>
      </c>
      <c r="L3" s="0" t="n">
        <v>6.69</v>
      </c>
      <c r="M3" s="0" t="n">
        <v>0</v>
      </c>
      <c r="N3" s="0" t="n">
        <v>0</v>
      </c>
      <c r="O3" s="0" t="n">
        <v>0</v>
      </c>
      <c r="P3" s="0" t="n">
        <f aca="false">SUM(D3:O3)</f>
        <v>33.59</v>
      </c>
    </row>
    <row r="4" customFormat="false" ht="12.75" hidden="false" customHeight="false" outlineLevel="0" collapsed="false">
      <c r="A4" s="0" t="s">
        <v>165</v>
      </c>
      <c r="B4" s="0" t="s">
        <v>69</v>
      </c>
      <c r="C4" s="0" t="s">
        <v>166</v>
      </c>
      <c r="D4" s="0" t="n">
        <v>0</v>
      </c>
      <c r="E4" s="0" t="n">
        <v>0</v>
      </c>
      <c r="F4" s="0" t="n">
        <v>0</v>
      </c>
      <c r="G4" s="0" t="n">
        <v>0.05</v>
      </c>
      <c r="H4" s="0" t="n">
        <v>2.37</v>
      </c>
      <c r="I4" s="0" t="n">
        <v>6.19</v>
      </c>
      <c r="J4" s="0" t="n">
        <v>2.13</v>
      </c>
      <c r="K4" s="0" t="n">
        <v>2.89</v>
      </c>
      <c r="L4" s="0" t="n">
        <v>4.22</v>
      </c>
      <c r="M4" s="0" t="n">
        <v>0</v>
      </c>
      <c r="N4" s="0" t="n">
        <v>0</v>
      </c>
      <c r="O4" s="0" t="n">
        <v>0</v>
      </c>
      <c r="P4" s="0" t="n">
        <f aca="false">SUM(D4:O4)</f>
        <v>17.85</v>
      </c>
    </row>
    <row r="5" customFormat="false" ht="12.75" hidden="false" customHeight="false" outlineLevel="0" collapsed="false">
      <c r="A5" s="0" t="s">
        <v>165</v>
      </c>
      <c r="B5" s="0" t="s">
        <v>70</v>
      </c>
      <c r="C5" s="0" t="s">
        <v>166</v>
      </c>
      <c r="D5" s="0" t="n">
        <v>0</v>
      </c>
      <c r="E5" s="0" t="n">
        <v>0</v>
      </c>
      <c r="F5" s="0" t="n">
        <v>0</v>
      </c>
      <c r="G5" s="0" t="n">
        <v>1.03</v>
      </c>
      <c r="H5" s="0" t="n">
        <v>4.64</v>
      </c>
      <c r="I5" s="0" t="n">
        <v>11.17</v>
      </c>
      <c r="J5" s="0" t="n">
        <v>11.33</v>
      </c>
      <c r="K5" s="0" t="n">
        <v>12.1</v>
      </c>
      <c r="L5" s="0" t="n">
        <v>5.13</v>
      </c>
      <c r="M5" s="0" t="n">
        <v>1.4</v>
      </c>
      <c r="N5" s="0" t="n">
        <v>0.19</v>
      </c>
      <c r="O5" s="0" t="n">
        <v>0</v>
      </c>
      <c r="P5" s="0" t="n">
        <f aca="false">SUM(D5:O5)</f>
        <v>46.99</v>
      </c>
    </row>
    <row r="6" customFormat="false" ht="12.75" hidden="false" customHeight="false" outlineLevel="0" collapsed="false">
      <c r="A6" s="0" t="s">
        <v>165</v>
      </c>
      <c r="B6" s="0" t="s">
        <v>71</v>
      </c>
      <c r="C6" s="0" t="s">
        <v>166</v>
      </c>
      <c r="D6" s="0" t="n">
        <v>0.04</v>
      </c>
      <c r="E6" s="0" t="n">
        <v>0</v>
      </c>
      <c r="F6" s="0" t="n">
        <v>1.18</v>
      </c>
      <c r="G6" s="0" t="n">
        <v>0.32</v>
      </c>
      <c r="H6" s="0" t="n">
        <v>1.02</v>
      </c>
      <c r="I6" s="0" t="n">
        <v>1.65</v>
      </c>
      <c r="J6" s="0" t="n">
        <v>10.88</v>
      </c>
      <c r="K6" s="0" t="n">
        <v>12.1</v>
      </c>
      <c r="L6" s="0" t="n">
        <v>6.67</v>
      </c>
      <c r="M6" s="0" t="n">
        <v>0.65</v>
      </c>
      <c r="N6" s="0" t="n">
        <v>0.82</v>
      </c>
      <c r="O6" s="0" t="n">
        <v>0</v>
      </c>
      <c r="P6" s="0" t="n">
        <f aca="false">SUM(D6:O6)</f>
        <v>35.33</v>
      </c>
    </row>
    <row r="7" customFormat="false" ht="12.75" hidden="false" customHeight="false" outlineLevel="0" collapsed="false">
      <c r="A7" s="0" t="s">
        <v>165</v>
      </c>
      <c r="B7" s="0" t="s">
        <v>72</v>
      </c>
      <c r="C7" s="0" t="s">
        <v>166</v>
      </c>
      <c r="D7" s="0" t="n">
        <v>0</v>
      </c>
      <c r="E7" s="0" t="n">
        <v>0</v>
      </c>
      <c r="F7" s="0" t="n">
        <v>0.02</v>
      </c>
      <c r="G7" s="0" t="n">
        <v>0</v>
      </c>
      <c r="H7" s="0" t="n">
        <v>1.81</v>
      </c>
      <c r="I7" s="0" t="n">
        <v>8.73</v>
      </c>
      <c r="J7" s="0" t="n">
        <v>6.07</v>
      </c>
      <c r="K7" s="0" t="n">
        <v>4.27</v>
      </c>
      <c r="L7" s="0" t="n">
        <v>1.23</v>
      </c>
      <c r="M7" s="0" t="n">
        <v>0</v>
      </c>
      <c r="N7" s="0" t="n">
        <v>0.12</v>
      </c>
      <c r="O7" s="0" t="n">
        <v>0</v>
      </c>
      <c r="P7" s="0" t="n">
        <f aca="false">SUM(D7:O7)</f>
        <v>22.25</v>
      </c>
    </row>
    <row r="8" customFormat="false" ht="12.75" hidden="false" customHeight="false" outlineLevel="0" collapsed="false">
      <c r="A8" s="0" t="s">
        <v>165</v>
      </c>
      <c r="B8" s="0" t="s">
        <v>73</v>
      </c>
      <c r="C8" s="0" t="s">
        <v>166</v>
      </c>
      <c r="D8" s="0" t="n">
        <v>0.05</v>
      </c>
      <c r="E8" s="0" t="n">
        <v>0</v>
      </c>
      <c r="F8" s="0" t="n">
        <v>1.51</v>
      </c>
      <c r="G8" s="0" t="n">
        <v>3.41</v>
      </c>
      <c r="H8" s="0" t="n">
        <v>10.86</v>
      </c>
      <c r="I8" s="0" t="n">
        <v>6.51</v>
      </c>
      <c r="J8" s="0" t="n">
        <v>1.8</v>
      </c>
      <c r="K8" s="0" t="n">
        <v>5.18</v>
      </c>
      <c r="L8" s="0" t="n">
        <v>0.27</v>
      </c>
      <c r="M8" s="0" t="n">
        <v>0</v>
      </c>
      <c r="N8" s="0" t="n">
        <v>0</v>
      </c>
      <c r="O8" s="0" t="n">
        <v>0</v>
      </c>
      <c r="P8" s="0" t="n">
        <f aca="false">SUM(D8:O8)</f>
        <v>29.59</v>
      </c>
    </row>
    <row r="9" customFormat="false" ht="12.75" hidden="false" customHeight="false" outlineLevel="0" collapsed="false">
      <c r="A9" s="0" t="s">
        <v>165</v>
      </c>
      <c r="B9" s="0" t="s">
        <v>74</v>
      </c>
      <c r="C9" s="0" t="s">
        <v>16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.66</v>
      </c>
      <c r="I9" s="0" t="n">
        <v>7.97</v>
      </c>
      <c r="J9" s="0" t="n">
        <v>11.55</v>
      </c>
      <c r="K9" s="0" t="n">
        <v>4.11</v>
      </c>
      <c r="L9" s="0" t="n">
        <v>7.36</v>
      </c>
      <c r="M9" s="0" t="n">
        <v>0</v>
      </c>
      <c r="N9" s="0" t="n">
        <v>0</v>
      </c>
      <c r="O9" s="0" t="n">
        <v>0</v>
      </c>
      <c r="P9" s="0" t="n">
        <f aca="false">SUM(D9:O9)</f>
        <v>32.65</v>
      </c>
    </row>
    <row r="10" customFormat="false" ht="12.75" hidden="false" customHeight="false" outlineLevel="0" collapsed="false">
      <c r="A10" s="0" t="s">
        <v>165</v>
      </c>
      <c r="B10" s="0" t="s">
        <v>75</v>
      </c>
      <c r="C10" s="0" t="s">
        <v>16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.88</v>
      </c>
      <c r="I10" s="0" t="n">
        <v>10</v>
      </c>
      <c r="J10" s="0" t="n">
        <v>3.66</v>
      </c>
      <c r="K10" s="0" t="n">
        <v>3.91</v>
      </c>
      <c r="L10" s="0" t="n">
        <v>5.63</v>
      </c>
      <c r="M10" s="0" t="n">
        <v>1.93</v>
      </c>
      <c r="N10" s="0" t="n">
        <v>0.08</v>
      </c>
      <c r="O10" s="0" t="n">
        <v>0</v>
      </c>
      <c r="P10" s="0" t="n">
        <f aca="false">SUM(D10:O10)</f>
        <v>27.09</v>
      </c>
    </row>
    <row r="11" customFormat="false" ht="12.75" hidden="false" customHeight="false" outlineLevel="0" collapsed="false">
      <c r="A11" s="0" t="s">
        <v>165</v>
      </c>
      <c r="B11" s="0" t="s">
        <v>76</v>
      </c>
      <c r="C11" s="0" t="s">
        <v>16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6.21</v>
      </c>
      <c r="I11" s="0" t="n">
        <v>7.27</v>
      </c>
      <c r="J11" s="0" t="n">
        <v>5.21</v>
      </c>
      <c r="K11" s="0" t="n">
        <v>3.75</v>
      </c>
      <c r="L11" s="0" t="n">
        <v>3.06</v>
      </c>
      <c r="M11" s="0" t="n">
        <v>1.14</v>
      </c>
      <c r="N11" s="0" t="n">
        <v>0</v>
      </c>
      <c r="O11" s="0" t="n">
        <v>0</v>
      </c>
      <c r="P11" s="0" t="n">
        <f aca="false">SUM(D11:O11)</f>
        <v>26.64</v>
      </c>
    </row>
    <row r="12" customFormat="false" ht="12.75" hidden="false" customHeight="false" outlineLevel="0" collapsed="false">
      <c r="A12" s="0" t="s">
        <v>165</v>
      </c>
      <c r="B12" s="0" t="s">
        <v>77</v>
      </c>
      <c r="C12" s="0" t="s">
        <v>166</v>
      </c>
      <c r="D12" s="0" t="n">
        <v>0</v>
      </c>
      <c r="E12" s="0" t="n">
        <v>0</v>
      </c>
      <c r="F12" s="0" t="n">
        <v>0</v>
      </c>
      <c r="G12" s="0" t="n">
        <v>0.43</v>
      </c>
      <c r="H12" s="0" t="n">
        <v>5.49</v>
      </c>
      <c r="I12" s="0" t="n">
        <v>8.81</v>
      </c>
      <c r="J12" s="0" t="n">
        <v>9.2</v>
      </c>
      <c r="K12" s="0" t="n">
        <v>6.68</v>
      </c>
      <c r="L12" s="0" t="n">
        <v>6.84</v>
      </c>
      <c r="M12" s="0" t="n">
        <v>1.71</v>
      </c>
      <c r="N12" s="0" t="n">
        <v>0</v>
      </c>
      <c r="O12" s="0" t="n">
        <v>0</v>
      </c>
      <c r="P12" s="0" t="n">
        <f aca="false">SUM(D12:O12)</f>
        <v>39.16</v>
      </c>
    </row>
    <row r="13" customFormat="false" ht="12.75" hidden="false" customHeight="false" outlineLevel="0" collapsed="false">
      <c r="A13" s="0" t="s">
        <v>165</v>
      </c>
      <c r="B13" s="0" t="s">
        <v>78</v>
      </c>
      <c r="C13" s="0" t="s">
        <v>16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.4</v>
      </c>
      <c r="I13" s="0" t="n">
        <v>13</v>
      </c>
      <c r="J13" s="0" t="n">
        <v>8.18</v>
      </c>
      <c r="K13" s="0" t="n">
        <v>8.95</v>
      </c>
      <c r="L13" s="0" t="n">
        <v>0.37</v>
      </c>
      <c r="M13" s="0" t="n">
        <v>0</v>
      </c>
      <c r="N13" s="0" t="n">
        <v>0</v>
      </c>
      <c r="O13" s="0" t="n">
        <v>0</v>
      </c>
      <c r="P13" s="0" t="n">
        <f aca="false">SUM(D13:O13)</f>
        <v>31.9</v>
      </c>
    </row>
    <row r="14" customFormat="false" ht="12.75" hidden="false" customHeight="false" outlineLevel="0" collapsed="false">
      <c r="A14" s="0" t="s">
        <v>165</v>
      </c>
      <c r="B14" s="0" t="s">
        <v>79</v>
      </c>
      <c r="C14" s="0" t="s">
        <v>16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5.1</v>
      </c>
      <c r="I14" s="0" t="n">
        <v>5.03</v>
      </c>
      <c r="J14" s="0" t="n">
        <v>5.45</v>
      </c>
      <c r="K14" s="0" t="n">
        <v>5.06</v>
      </c>
      <c r="L14" s="0" t="n">
        <v>0.89</v>
      </c>
      <c r="M14" s="0" t="n">
        <v>1.73</v>
      </c>
      <c r="N14" s="0" t="n">
        <v>0</v>
      </c>
      <c r="O14" s="0" t="n">
        <v>0</v>
      </c>
      <c r="P14" s="0" t="n">
        <f aca="false">SUM(D14:O14)</f>
        <v>23.26</v>
      </c>
    </row>
    <row r="15" customFormat="false" ht="12.75" hidden="false" customHeight="false" outlineLevel="0" collapsed="false">
      <c r="A15" s="0" t="s">
        <v>165</v>
      </c>
      <c r="B15" s="0" t="s">
        <v>80</v>
      </c>
      <c r="C15" s="0" t="s">
        <v>166</v>
      </c>
      <c r="D15" s="0" t="n">
        <v>0</v>
      </c>
      <c r="E15" s="0" t="n">
        <v>0</v>
      </c>
      <c r="F15" s="0" t="n">
        <v>0</v>
      </c>
      <c r="G15" s="0" t="n">
        <v>2.09</v>
      </c>
      <c r="H15" s="0" t="n">
        <v>5.49</v>
      </c>
      <c r="I15" s="0" t="n">
        <v>11.95</v>
      </c>
      <c r="J15" s="0" t="n">
        <v>11.18</v>
      </c>
      <c r="K15" s="0" t="n">
        <v>6.96</v>
      </c>
      <c r="L15" s="0" t="n">
        <v>1.19</v>
      </c>
      <c r="M15" s="0" t="n">
        <v>0.7</v>
      </c>
      <c r="N15" s="0" t="n">
        <v>0</v>
      </c>
      <c r="O15" s="0" t="n">
        <v>0</v>
      </c>
      <c r="P15" s="0" t="n">
        <f aca="false">SUM(D15:O15)</f>
        <v>39.56</v>
      </c>
    </row>
    <row r="16" customFormat="false" ht="12.75" hidden="false" customHeight="false" outlineLevel="0" collapsed="false">
      <c r="A16" s="0" t="s">
        <v>165</v>
      </c>
      <c r="B16" s="0" t="s">
        <v>81</v>
      </c>
      <c r="C16" s="0" t="s">
        <v>166</v>
      </c>
      <c r="D16" s="0" t="n">
        <v>0</v>
      </c>
      <c r="E16" s="0" t="n">
        <v>0</v>
      </c>
      <c r="F16" s="0" t="n">
        <v>0</v>
      </c>
      <c r="G16" s="0" t="n">
        <v>0.48</v>
      </c>
      <c r="H16" s="0" t="n">
        <v>1.17</v>
      </c>
      <c r="I16" s="0" t="n">
        <v>6.33</v>
      </c>
      <c r="J16" s="0" t="n">
        <v>7.08</v>
      </c>
      <c r="K16" s="0" t="n">
        <v>4.19</v>
      </c>
      <c r="L16" s="0" t="n">
        <v>6.82</v>
      </c>
      <c r="M16" s="0" t="n">
        <v>0.64</v>
      </c>
      <c r="N16" s="0" t="n">
        <v>0</v>
      </c>
      <c r="O16" s="0" t="n">
        <v>0</v>
      </c>
      <c r="P16" s="0" t="n">
        <f aca="false">SUM(D16:O16)</f>
        <v>26.71</v>
      </c>
    </row>
    <row r="17" customFormat="false" ht="12.75" hidden="false" customHeight="false" outlineLevel="0" collapsed="false">
      <c r="A17" s="0" t="s">
        <v>165</v>
      </c>
      <c r="B17" s="0" t="s">
        <v>82</v>
      </c>
      <c r="C17" s="0" t="s">
        <v>166</v>
      </c>
      <c r="D17" s="0" t="n">
        <v>0</v>
      </c>
      <c r="E17" s="0" t="n">
        <v>0</v>
      </c>
      <c r="F17" s="0" t="n">
        <v>0</v>
      </c>
      <c r="G17" s="0" t="n">
        <v>2.24</v>
      </c>
      <c r="H17" s="0" t="n">
        <v>3.87</v>
      </c>
      <c r="I17" s="0" t="n">
        <v>5.62</v>
      </c>
      <c r="J17" s="0" t="n">
        <v>6.38</v>
      </c>
      <c r="K17" s="0" t="n">
        <v>9.47</v>
      </c>
      <c r="L17" s="0" t="n">
        <v>4.58</v>
      </c>
      <c r="M17" s="0" t="n">
        <v>0.15</v>
      </c>
      <c r="N17" s="0" t="n">
        <v>0</v>
      </c>
      <c r="O17" s="0" t="n">
        <v>0</v>
      </c>
      <c r="P17" s="0" t="n">
        <f aca="false">SUM(D17:O17)</f>
        <v>32.31</v>
      </c>
    </row>
    <row r="18" customFormat="false" ht="12.75" hidden="false" customHeight="false" outlineLevel="0" collapsed="false">
      <c r="A18" s="0" t="s">
        <v>165</v>
      </c>
      <c r="B18" s="0" t="s">
        <v>83</v>
      </c>
      <c r="C18" s="0" t="s">
        <v>16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.8</v>
      </c>
      <c r="I18" s="0" t="n">
        <v>7.73</v>
      </c>
      <c r="J18" s="0" t="n">
        <v>9.71</v>
      </c>
      <c r="K18" s="0" t="n">
        <v>4.14</v>
      </c>
      <c r="L18" s="0" t="n">
        <v>2.61</v>
      </c>
      <c r="M18" s="0" t="n">
        <v>1.49</v>
      </c>
      <c r="N18" s="0" t="n">
        <v>0.07</v>
      </c>
      <c r="O18" s="0" t="n">
        <v>0</v>
      </c>
      <c r="P18" s="0" t="n">
        <f aca="false">SUM(D18:O18)</f>
        <v>28.55</v>
      </c>
    </row>
    <row r="19" customFormat="false" ht="12.75" hidden="false" customHeight="false" outlineLevel="0" collapsed="false">
      <c r="A19" s="0" t="s">
        <v>165</v>
      </c>
      <c r="B19" s="0" t="s">
        <v>84</v>
      </c>
      <c r="C19" s="0" t="s">
        <v>166</v>
      </c>
      <c r="D19" s="0" t="n">
        <v>0</v>
      </c>
      <c r="E19" s="0" t="n">
        <v>0</v>
      </c>
      <c r="F19" s="0" t="n">
        <v>0</v>
      </c>
      <c r="G19" s="0" t="n">
        <v>0.43</v>
      </c>
      <c r="H19" s="0" t="n">
        <v>1.88</v>
      </c>
      <c r="I19" s="0" t="n">
        <v>10.67</v>
      </c>
      <c r="J19" s="0" t="n">
        <v>15.41</v>
      </c>
      <c r="K19" s="0" t="n">
        <v>10.88</v>
      </c>
      <c r="L19" s="0" t="n">
        <v>8.06</v>
      </c>
      <c r="M19" s="0" t="n">
        <v>0.26</v>
      </c>
      <c r="N19" s="0" t="n">
        <v>0</v>
      </c>
      <c r="O19" s="0" t="n">
        <v>0</v>
      </c>
      <c r="P19" s="0" t="n">
        <f aca="false">SUM(D19:O19)</f>
        <v>47.59</v>
      </c>
    </row>
    <row r="20" customFormat="false" ht="12.75" hidden="false" customHeight="false" outlineLevel="0" collapsed="false">
      <c r="A20" s="0" t="s">
        <v>165</v>
      </c>
      <c r="B20" s="0" t="s">
        <v>85</v>
      </c>
      <c r="C20" s="0" t="s">
        <v>166</v>
      </c>
      <c r="D20" s="0" t="n">
        <v>0</v>
      </c>
      <c r="E20" s="0" t="n">
        <v>0</v>
      </c>
      <c r="F20" s="0" t="n">
        <v>0.69</v>
      </c>
      <c r="G20" s="0" t="n">
        <v>0.35</v>
      </c>
      <c r="H20" s="0" t="n">
        <v>4.24</v>
      </c>
      <c r="I20" s="0" t="n">
        <v>9.95</v>
      </c>
      <c r="J20" s="0" t="n">
        <v>4.94</v>
      </c>
      <c r="K20" s="0" t="n">
        <v>9.31</v>
      </c>
      <c r="L20" s="0" t="n">
        <v>6.89</v>
      </c>
      <c r="M20" s="0" t="n">
        <v>2.23</v>
      </c>
      <c r="N20" s="0" t="n">
        <v>0</v>
      </c>
      <c r="O20" s="0" t="n">
        <v>0</v>
      </c>
      <c r="P20" s="0" t="n">
        <f aca="false">SUM(D20:O20)</f>
        <v>38.6</v>
      </c>
    </row>
    <row r="21" customFormat="false" ht="12.75" hidden="false" customHeight="false" outlineLevel="0" collapsed="false">
      <c r="A21" s="0" t="s">
        <v>165</v>
      </c>
      <c r="B21" s="0" t="s">
        <v>86</v>
      </c>
      <c r="C21" s="0" t="s">
        <v>166</v>
      </c>
      <c r="D21" s="0" t="n">
        <v>0</v>
      </c>
      <c r="E21" s="0" t="n">
        <v>0</v>
      </c>
      <c r="F21" s="0" t="n">
        <v>0</v>
      </c>
      <c r="G21" s="0" t="n">
        <v>0.89</v>
      </c>
      <c r="H21" s="0" t="n">
        <v>4.21</v>
      </c>
      <c r="I21" s="0" t="n">
        <v>4.2</v>
      </c>
      <c r="J21" s="0" t="n">
        <v>16.15</v>
      </c>
      <c r="K21" s="0" t="n">
        <v>4.13</v>
      </c>
      <c r="L21" s="0" t="n">
        <v>1.57</v>
      </c>
      <c r="M21" s="0" t="n">
        <v>0</v>
      </c>
      <c r="N21" s="0" t="n">
        <v>0</v>
      </c>
      <c r="O21" s="0" t="n">
        <v>0</v>
      </c>
      <c r="P21" s="0" t="n">
        <f aca="false">SUM(D21:O21)</f>
        <v>31.15</v>
      </c>
    </row>
    <row r="22" customFormat="false" ht="12.75" hidden="false" customHeight="false" outlineLevel="0" collapsed="false">
      <c r="A22" s="0" t="s">
        <v>165</v>
      </c>
      <c r="B22" s="0" t="s">
        <v>87</v>
      </c>
      <c r="C22" s="0" t="s">
        <v>166</v>
      </c>
      <c r="D22" s="0" t="n">
        <v>0</v>
      </c>
      <c r="E22" s="0" t="n">
        <v>0</v>
      </c>
      <c r="F22" s="0" t="n">
        <v>0</v>
      </c>
      <c r="G22" s="0" t="n">
        <v>1.36</v>
      </c>
      <c r="H22" s="0" t="n">
        <v>4.41</v>
      </c>
      <c r="I22" s="0" t="n">
        <v>10.47</v>
      </c>
      <c r="J22" s="0" t="n">
        <v>12.39</v>
      </c>
      <c r="K22" s="0" t="n">
        <v>3.19</v>
      </c>
      <c r="L22" s="0" t="n">
        <v>1.66</v>
      </c>
      <c r="M22" s="0" t="n">
        <v>0</v>
      </c>
      <c r="N22" s="0" t="n">
        <v>0</v>
      </c>
      <c r="O22" s="0" t="n">
        <v>0</v>
      </c>
      <c r="P22" s="0" t="n">
        <f aca="false">SUM(D22:O22)</f>
        <v>33.48</v>
      </c>
    </row>
    <row r="23" customFormat="false" ht="12.75" hidden="false" customHeight="false" outlineLevel="0" collapsed="false">
      <c r="A23" s="0" t="s">
        <v>165</v>
      </c>
      <c r="B23" s="0" t="s">
        <v>88</v>
      </c>
      <c r="C23" s="0" t="s">
        <v>166</v>
      </c>
      <c r="D23" s="0" t="n">
        <v>0</v>
      </c>
      <c r="E23" s="0" t="n">
        <v>0</v>
      </c>
      <c r="F23" s="0" t="n">
        <v>0</v>
      </c>
      <c r="G23" s="0" t="n">
        <v>0.76</v>
      </c>
      <c r="H23" s="0" t="n">
        <v>3.08</v>
      </c>
      <c r="I23" s="0" t="n">
        <v>4.74</v>
      </c>
      <c r="J23" s="0" t="n">
        <v>13.36</v>
      </c>
      <c r="K23" s="0" t="n">
        <v>10.78</v>
      </c>
      <c r="L23" s="0" t="n">
        <v>3.98</v>
      </c>
      <c r="M23" s="0" t="n">
        <v>1.18</v>
      </c>
      <c r="N23" s="0" t="n">
        <v>0</v>
      </c>
      <c r="O23" s="0" t="n">
        <v>0</v>
      </c>
      <c r="P23" s="0" t="n">
        <f aca="false">SUM(D23:O23)</f>
        <v>37.88</v>
      </c>
    </row>
    <row r="24" customFormat="false" ht="12.75" hidden="false" customHeight="false" outlineLevel="0" collapsed="false">
      <c r="A24" s="0" t="s">
        <v>165</v>
      </c>
      <c r="B24" s="0" t="s">
        <v>89</v>
      </c>
      <c r="C24" s="0" t="s">
        <v>166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5.32</v>
      </c>
      <c r="I24" s="0" t="n">
        <v>5.43</v>
      </c>
      <c r="J24" s="0" t="n">
        <v>5.29</v>
      </c>
      <c r="K24" s="0" t="n">
        <v>10.44</v>
      </c>
      <c r="L24" s="0" t="n">
        <v>2.04</v>
      </c>
      <c r="M24" s="0" t="n">
        <v>0.88</v>
      </c>
      <c r="N24" s="0" t="n">
        <v>0</v>
      </c>
      <c r="O24" s="0" t="n">
        <v>0</v>
      </c>
      <c r="P24" s="0" t="n">
        <f aca="false">SUM(D24:O24)</f>
        <v>29.4</v>
      </c>
    </row>
    <row r="25" customFormat="false" ht="12.75" hidden="false" customHeight="false" outlineLevel="0" collapsed="false">
      <c r="A25" s="0" t="s">
        <v>165</v>
      </c>
      <c r="B25" s="0" t="s">
        <v>90</v>
      </c>
      <c r="C25" s="0" t="s">
        <v>166</v>
      </c>
      <c r="D25" s="0" t="n">
        <v>0</v>
      </c>
      <c r="E25" s="0" t="n">
        <v>0</v>
      </c>
      <c r="F25" s="0" t="n">
        <v>0</v>
      </c>
      <c r="G25" s="0" t="n">
        <v>0.6</v>
      </c>
      <c r="H25" s="0" t="n">
        <v>3.89</v>
      </c>
      <c r="I25" s="0" t="n">
        <v>2.88</v>
      </c>
      <c r="J25" s="0" t="n">
        <v>8.01</v>
      </c>
      <c r="K25" s="0" t="n">
        <v>6.69</v>
      </c>
      <c r="L25" s="0" t="n">
        <v>4.29</v>
      </c>
      <c r="M25" s="0" t="n">
        <v>0.19</v>
      </c>
      <c r="N25" s="0" t="n">
        <v>1.15</v>
      </c>
      <c r="O25" s="0" t="n">
        <v>0</v>
      </c>
      <c r="P25" s="0" t="n">
        <f aca="false">SUM(D25:O25)</f>
        <v>27.7</v>
      </c>
    </row>
    <row r="26" customFormat="false" ht="12.75" hidden="false" customHeight="false" outlineLevel="0" collapsed="false">
      <c r="A26" s="0" t="s">
        <v>165</v>
      </c>
      <c r="B26" s="0" t="s">
        <v>91</v>
      </c>
      <c r="C26" s="0" t="s">
        <v>16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.82</v>
      </c>
      <c r="I26" s="0" t="n">
        <v>6.18</v>
      </c>
      <c r="J26" s="0" t="n">
        <v>10.41</v>
      </c>
      <c r="K26" s="0" t="n">
        <v>5.78</v>
      </c>
      <c r="L26" s="0" t="n">
        <v>5.97</v>
      </c>
      <c r="M26" s="0" t="n">
        <v>0.19</v>
      </c>
      <c r="N26" s="0" t="n">
        <v>0</v>
      </c>
      <c r="O26" s="0" t="n">
        <v>0</v>
      </c>
      <c r="P26" s="0" t="n">
        <f aca="false">SUM(D26:O26)</f>
        <v>30.35</v>
      </c>
    </row>
    <row r="27" customFormat="false" ht="12.75" hidden="false" customHeight="false" outlineLevel="0" collapsed="false">
      <c r="A27" s="0" t="s">
        <v>165</v>
      </c>
      <c r="B27" s="0" t="s">
        <v>92</v>
      </c>
      <c r="C27" s="0" t="s">
        <v>166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3.55</v>
      </c>
      <c r="I27" s="0" t="n">
        <v>4.95</v>
      </c>
      <c r="J27" s="0" t="n">
        <v>10.59</v>
      </c>
      <c r="K27" s="0" t="n">
        <v>2.2</v>
      </c>
      <c r="L27" s="0" t="n">
        <v>5.4</v>
      </c>
      <c r="M27" s="0" t="n">
        <v>0.6</v>
      </c>
      <c r="N27" s="0" t="n">
        <v>0</v>
      </c>
      <c r="O27" s="0" t="n">
        <v>0</v>
      </c>
      <c r="P27" s="0" t="n">
        <f aca="false">SUM(D27:O27)</f>
        <v>27.29</v>
      </c>
    </row>
    <row r="28" customFormat="false" ht="12.75" hidden="false" customHeight="false" outlineLevel="0" collapsed="false">
      <c r="A28" s="0" t="s">
        <v>165</v>
      </c>
      <c r="B28" s="0" t="s">
        <v>93</v>
      </c>
      <c r="C28" s="0" t="s">
        <v>166</v>
      </c>
      <c r="D28" s="0" t="n">
        <v>0</v>
      </c>
      <c r="E28" s="0" t="n">
        <v>0</v>
      </c>
      <c r="F28" s="0" t="n">
        <v>0</v>
      </c>
      <c r="G28" s="0" t="n">
        <v>0.53</v>
      </c>
      <c r="H28" s="0" t="n">
        <v>2.27</v>
      </c>
      <c r="I28" s="0" t="n">
        <v>10.1</v>
      </c>
      <c r="J28" s="0" t="n">
        <v>5.53</v>
      </c>
      <c r="K28" s="0" t="n">
        <v>5.12</v>
      </c>
      <c r="L28" s="0" t="n">
        <v>11.67</v>
      </c>
      <c r="M28" s="0" t="n">
        <v>1.02</v>
      </c>
      <c r="N28" s="0" t="n">
        <v>0.23</v>
      </c>
      <c r="O28" s="0" t="n">
        <v>0.14</v>
      </c>
      <c r="P28" s="0" t="n">
        <f aca="false">SUM(D28:O28)</f>
        <v>36.61</v>
      </c>
    </row>
    <row r="29" customFormat="false" ht="12.75" hidden="false" customHeight="false" outlineLevel="0" collapsed="false">
      <c r="A29" s="0" t="s">
        <v>165</v>
      </c>
      <c r="B29" s="0" t="s">
        <v>94</v>
      </c>
      <c r="C29" s="0" t="s">
        <v>166</v>
      </c>
      <c r="D29" s="0" t="n">
        <v>0</v>
      </c>
      <c r="E29" s="0" t="n">
        <v>0</v>
      </c>
      <c r="F29" s="0" t="n">
        <v>0</v>
      </c>
      <c r="G29" s="0" t="n">
        <v>4.32</v>
      </c>
      <c r="H29" s="0" t="n">
        <v>6.4</v>
      </c>
      <c r="I29" s="0" t="n">
        <v>1.54</v>
      </c>
      <c r="J29" s="0" t="n">
        <v>6.59</v>
      </c>
      <c r="K29" s="0" t="n">
        <v>4.89</v>
      </c>
      <c r="L29" s="0" t="n">
        <v>4.26</v>
      </c>
      <c r="M29" s="0" t="n">
        <v>0.35</v>
      </c>
      <c r="N29" s="0" t="n">
        <v>0</v>
      </c>
      <c r="O29" s="0" t="n">
        <v>0</v>
      </c>
      <c r="P29" s="0" t="n">
        <f aca="false">SUM(D29:O29)</f>
        <v>28.35</v>
      </c>
    </row>
    <row r="30" customFormat="false" ht="12.75" hidden="false" customHeight="false" outlineLevel="0" collapsed="false">
      <c r="A30" s="0" t="s">
        <v>165</v>
      </c>
      <c r="B30" s="0" t="s">
        <v>95</v>
      </c>
      <c r="C30" s="0" t="s">
        <v>166</v>
      </c>
      <c r="D30" s="0" t="n">
        <v>0</v>
      </c>
      <c r="E30" s="0" t="n">
        <v>0</v>
      </c>
      <c r="F30" s="0" t="n">
        <v>0</v>
      </c>
      <c r="G30" s="0" t="n">
        <v>0.23</v>
      </c>
      <c r="H30" s="0" t="n">
        <v>3.7</v>
      </c>
      <c r="I30" s="0" t="n">
        <v>7.63</v>
      </c>
      <c r="J30" s="0" t="n">
        <v>3.23</v>
      </c>
      <c r="K30" s="0" t="n">
        <v>8.8</v>
      </c>
      <c r="L30" s="0" t="n">
        <v>4.81</v>
      </c>
      <c r="M30" s="0" t="n">
        <v>2.34</v>
      </c>
      <c r="N30" s="0" t="n">
        <v>0</v>
      </c>
      <c r="O30" s="0" t="n">
        <v>0</v>
      </c>
      <c r="P30" s="0" t="n">
        <f aca="false">SUM(D30:O30)</f>
        <v>30.74</v>
      </c>
    </row>
    <row r="31" customFormat="false" ht="12.75" hidden="false" customHeight="false" outlineLevel="0" collapsed="false">
      <c r="A31" s="0" t="s">
        <v>165</v>
      </c>
      <c r="B31" s="0" t="s">
        <v>96</v>
      </c>
      <c r="C31" s="0" t="s">
        <v>166</v>
      </c>
      <c r="D31" s="0" t="n">
        <v>0</v>
      </c>
      <c r="E31" s="0" t="n">
        <v>0</v>
      </c>
      <c r="F31" s="0" t="n">
        <v>0</v>
      </c>
      <c r="G31" s="0" t="n">
        <v>0.13</v>
      </c>
      <c r="H31" s="0" t="n">
        <v>1.58</v>
      </c>
      <c r="I31" s="0" t="n">
        <v>14.16</v>
      </c>
      <c r="J31" s="0" t="n">
        <v>6.17</v>
      </c>
      <c r="K31" s="0" t="n">
        <v>3.18</v>
      </c>
      <c r="L31" s="0" t="n">
        <v>1.78</v>
      </c>
      <c r="M31" s="0" t="n">
        <v>1.12</v>
      </c>
      <c r="N31" s="0" t="n">
        <v>0</v>
      </c>
      <c r="O31" s="0" t="n">
        <v>0</v>
      </c>
      <c r="P31" s="0" t="n">
        <f aca="false">SUM(D31:O31)</f>
        <v>28.12</v>
      </c>
    </row>
    <row r="32" customFormat="false" ht="12.75" hidden="false" customHeight="false" outlineLevel="0" collapsed="false">
      <c r="A32" s="0" t="s">
        <v>165</v>
      </c>
      <c r="B32" s="0" t="s">
        <v>97</v>
      </c>
      <c r="C32" s="0" t="s">
        <v>166</v>
      </c>
      <c r="D32" s="0" t="n">
        <v>0</v>
      </c>
      <c r="E32" s="0" t="n">
        <v>0</v>
      </c>
      <c r="F32" s="0" t="n">
        <v>0</v>
      </c>
      <c r="G32" s="0" t="n">
        <v>3.7</v>
      </c>
      <c r="H32" s="0" t="n">
        <v>2.72</v>
      </c>
      <c r="I32" s="0" t="n">
        <v>8.93</v>
      </c>
      <c r="J32" s="0" t="n">
        <v>20.48</v>
      </c>
      <c r="K32" s="0" t="n">
        <v>13.96</v>
      </c>
      <c r="L32" s="0" t="n">
        <v>0.22</v>
      </c>
      <c r="M32" s="0" t="n">
        <v>0.57</v>
      </c>
      <c r="N32" s="0" t="n">
        <v>0</v>
      </c>
      <c r="O32" s="0" t="n">
        <v>0.21</v>
      </c>
      <c r="P32" s="0" t="n">
        <f aca="false">SUM(D32:O32)</f>
        <v>50.79</v>
      </c>
    </row>
    <row r="33" customFormat="false" ht="12.75" hidden="false" customHeight="false" outlineLevel="0" collapsed="false">
      <c r="A33" s="0" t="s">
        <v>165</v>
      </c>
      <c r="B33" s="0" t="s">
        <v>98</v>
      </c>
      <c r="C33" s="0" t="s">
        <v>166</v>
      </c>
      <c r="D33" s="0" t="n">
        <v>0</v>
      </c>
      <c r="E33" s="0" t="n">
        <v>0</v>
      </c>
      <c r="F33" s="0" t="n">
        <v>0</v>
      </c>
      <c r="G33" s="0" t="n">
        <v>0.42</v>
      </c>
      <c r="H33" s="0" t="n">
        <v>3.92</v>
      </c>
      <c r="I33" s="0" t="n">
        <v>6.39</v>
      </c>
      <c r="J33" s="0" t="n">
        <v>14.8</v>
      </c>
      <c r="K33" s="0" t="n">
        <v>13.91</v>
      </c>
      <c r="L33" s="0" t="n">
        <v>6.79</v>
      </c>
      <c r="M33" s="0" t="n">
        <v>0.24</v>
      </c>
      <c r="N33" s="0" t="n">
        <v>0</v>
      </c>
      <c r="O33" s="0" t="n">
        <v>0</v>
      </c>
      <c r="P33" s="0" t="n">
        <f aca="false">SUM(D33:O33)</f>
        <v>46.47</v>
      </c>
    </row>
    <row r="34" customFormat="false" ht="12.75" hidden="false" customHeight="false" outlineLevel="0" collapsed="false">
      <c r="A34" s="0" t="s">
        <v>165</v>
      </c>
      <c r="B34" s="0" t="s">
        <v>99</v>
      </c>
      <c r="C34" s="0" t="s">
        <v>166</v>
      </c>
      <c r="D34" s="0" t="n">
        <v>0</v>
      </c>
      <c r="E34" s="0" t="n">
        <v>0</v>
      </c>
      <c r="F34" s="0" t="n">
        <v>0.6</v>
      </c>
      <c r="G34" s="0" t="n">
        <v>0.59</v>
      </c>
      <c r="H34" s="0" t="n">
        <v>3.94</v>
      </c>
      <c r="I34" s="0" t="n">
        <v>7.09</v>
      </c>
      <c r="J34" s="0" t="n">
        <v>12.44</v>
      </c>
      <c r="K34" s="0" t="n">
        <v>6.17</v>
      </c>
      <c r="L34" s="0" t="n">
        <v>1.91</v>
      </c>
      <c r="M34" s="0" t="n">
        <v>0.88</v>
      </c>
      <c r="N34" s="0" t="n">
        <v>0</v>
      </c>
      <c r="O34" s="0" t="n">
        <v>0</v>
      </c>
      <c r="P34" s="0" t="n">
        <f aca="false">SUM(D34:O34)</f>
        <v>33.62</v>
      </c>
    </row>
    <row r="35" customFormat="false" ht="12.75" hidden="false" customHeight="false" outlineLevel="0" collapsed="false">
      <c r="A35" s="0" t="s">
        <v>165</v>
      </c>
      <c r="B35" s="0" t="s">
        <v>100</v>
      </c>
      <c r="C35" s="0" t="s">
        <v>166</v>
      </c>
      <c r="D35" s="0" t="n">
        <v>0</v>
      </c>
      <c r="E35" s="0" t="n">
        <v>0</v>
      </c>
      <c r="F35" s="0" t="n">
        <v>0.04</v>
      </c>
      <c r="G35" s="0" t="n">
        <v>0.15</v>
      </c>
      <c r="H35" s="0" t="n">
        <v>4.33</v>
      </c>
      <c r="I35" s="0" t="n">
        <v>16.37</v>
      </c>
      <c r="J35" s="0" t="n">
        <v>9.4</v>
      </c>
      <c r="K35" s="0" t="n">
        <v>4.1</v>
      </c>
      <c r="L35" s="0" t="n">
        <v>3.58</v>
      </c>
      <c r="M35" s="0" t="n">
        <v>0.62</v>
      </c>
      <c r="N35" s="0" t="n">
        <v>0</v>
      </c>
      <c r="O35" s="0" t="n">
        <v>0.07</v>
      </c>
      <c r="P35" s="0" t="n">
        <f aca="false">SUM(D35:O35)</f>
        <v>38.66</v>
      </c>
    </row>
    <row r="36" customFormat="false" ht="12.75" hidden="false" customHeight="false" outlineLevel="0" collapsed="false">
      <c r="B36" s="0" t="s">
        <v>101</v>
      </c>
      <c r="C36" s="0" t="s">
        <v>166</v>
      </c>
    </row>
    <row r="37" customFormat="false" ht="12.75" hidden="false" customHeight="false" outlineLevel="0" collapsed="false">
      <c r="A37" s="0" t="s">
        <v>165</v>
      </c>
      <c r="B37" s="0" t="s">
        <v>102</v>
      </c>
      <c r="C37" s="0" t="s">
        <v>166</v>
      </c>
      <c r="D37" s="0" t="n">
        <v>0</v>
      </c>
      <c r="E37" s="0" t="n">
        <v>0</v>
      </c>
      <c r="F37" s="0" t="n">
        <v>0</v>
      </c>
      <c r="G37" s="0" t="n">
        <v>0.03</v>
      </c>
      <c r="H37" s="0" t="n">
        <v>6.42</v>
      </c>
      <c r="I37" s="0" t="n">
        <v>5.08</v>
      </c>
      <c r="J37" s="0" t="n">
        <v>8.07</v>
      </c>
      <c r="K37" s="0" t="n">
        <v>6.14</v>
      </c>
      <c r="L37" s="0" t="n">
        <v>1.49</v>
      </c>
      <c r="M37" s="0" t="n">
        <v>0.65</v>
      </c>
      <c r="N37" s="0" t="n">
        <v>0</v>
      </c>
      <c r="O37" s="0" t="n">
        <v>0</v>
      </c>
      <c r="P37" s="0" t="n">
        <f aca="false">SUM(D37:O37)</f>
        <v>27.88</v>
      </c>
    </row>
    <row r="38" customFormat="false" ht="12.75" hidden="false" customHeight="false" outlineLevel="0" collapsed="false">
      <c r="A38" s="0" t="s">
        <v>165</v>
      </c>
      <c r="B38" s="0" t="s">
        <v>103</v>
      </c>
      <c r="C38" s="0" t="s">
        <v>166</v>
      </c>
      <c r="D38" s="0" t="n">
        <v>0</v>
      </c>
      <c r="E38" s="0" t="n">
        <v>0</v>
      </c>
      <c r="F38" s="0" t="n">
        <v>0</v>
      </c>
      <c r="G38" s="0" t="n">
        <v>1.19</v>
      </c>
      <c r="H38" s="0" t="n">
        <v>1.67</v>
      </c>
      <c r="I38" s="0" t="n">
        <v>16.04</v>
      </c>
      <c r="J38" s="0" t="n">
        <v>10.7</v>
      </c>
      <c r="K38" s="0" t="n">
        <v>19.89</v>
      </c>
      <c r="L38" s="0" t="n">
        <v>0.1</v>
      </c>
      <c r="M38" s="0" t="n">
        <v>0.73</v>
      </c>
      <c r="N38" s="0" t="n">
        <v>0</v>
      </c>
      <c r="O38" s="0" t="n">
        <v>0.03</v>
      </c>
      <c r="P38" s="0" t="n">
        <f aca="false">SUM(D38:O38)</f>
        <v>50.35</v>
      </c>
    </row>
    <row r="39" customFormat="false" ht="12.75" hidden="false" customHeight="false" outlineLevel="0" collapsed="false">
      <c r="A39" s="0" t="s">
        <v>165</v>
      </c>
      <c r="B39" s="0" t="s">
        <v>104</v>
      </c>
      <c r="C39" s="0" t="s">
        <v>166</v>
      </c>
      <c r="D39" s="0" t="n">
        <v>0</v>
      </c>
      <c r="E39" s="0" t="n">
        <v>0</v>
      </c>
      <c r="F39" s="0" t="n">
        <v>0.48</v>
      </c>
      <c r="G39" s="0" t="n">
        <v>1.69</v>
      </c>
      <c r="H39" s="0" t="n">
        <v>1.42</v>
      </c>
      <c r="I39" s="0" t="n">
        <v>11.44</v>
      </c>
      <c r="J39" s="0" t="n">
        <v>5.85</v>
      </c>
      <c r="K39" s="0" t="n">
        <v>9.73</v>
      </c>
      <c r="L39" s="0" t="n">
        <v>1.6</v>
      </c>
      <c r="M39" s="0" t="n">
        <v>0.03</v>
      </c>
      <c r="N39" s="0" t="n">
        <v>0.03</v>
      </c>
      <c r="O39" s="0" t="n">
        <v>0</v>
      </c>
      <c r="P39" s="0" t="n">
        <f aca="false">SUM(D39:O39)</f>
        <v>32.27</v>
      </c>
    </row>
    <row r="40" customFormat="false" ht="12.75" hidden="false" customHeight="false" outlineLevel="0" collapsed="false">
      <c r="A40" s="0" t="s">
        <v>165</v>
      </c>
      <c r="B40" s="0" t="s">
        <v>105</v>
      </c>
      <c r="C40" s="0" t="s">
        <v>16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.77</v>
      </c>
      <c r="I40" s="0" t="n">
        <v>11.43</v>
      </c>
      <c r="J40" s="0" t="n">
        <v>4.84</v>
      </c>
      <c r="K40" s="0" t="n">
        <v>3.97</v>
      </c>
      <c r="L40" s="0" t="n">
        <v>2.29</v>
      </c>
      <c r="M40" s="0" t="n">
        <v>0.31</v>
      </c>
      <c r="N40" s="0" t="n">
        <v>1.14</v>
      </c>
      <c r="O40" s="0" t="n">
        <v>0.05</v>
      </c>
      <c r="P40" s="0" t="n">
        <f aca="false">SUM(D40:O40)</f>
        <v>25.8</v>
      </c>
    </row>
    <row r="41" customFormat="false" ht="12.75" hidden="false" customHeight="false" outlineLevel="0" collapsed="false">
      <c r="A41" s="0" t="s">
        <v>165</v>
      </c>
      <c r="B41" s="0" t="s">
        <v>106</v>
      </c>
      <c r="C41" s="0" t="s">
        <v>166</v>
      </c>
      <c r="D41" s="0" t="n">
        <v>0</v>
      </c>
      <c r="E41" s="0" t="n">
        <v>0</v>
      </c>
      <c r="F41" s="0" t="n">
        <v>0</v>
      </c>
      <c r="G41" s="0" t="n">
        <v>0.1</v>
      </c>
      <c r="H41" s="0" t="n">
        <v>4.44</v>
      </c>
      <c r="I41" s="0" t="n">
        <v>4.44</v>
      </c>
      <c r="J41" s="0" t="n">
        <v>9.95</v>
      </c>
      <c r="K41" s="0" t="n">
        <v>5.37</v>
      </c>
      <c r="L41" s="0" t="n">
        <v>4.35</v>
      </c>
      <c r="M41" s="0" t="n">
        <v>0.83</v>
      </c>
      <c r="N41" s="0" t="n">
        <v>0.32</v>
      </c>
      <c r="O41" s="0" t="n">
        <v>0</v>
      </c>
      <c r="P41" s="0" t="n">
        <f aca="false">SUM(D41:O41)</f>
        <v>29.8</v>
      </c>
    </row>
    <row r="42" customFormat="false" ht="12.75" hidden="false" customHeight="false" outlineLevel="0" collapsed="false">
      <c r="A42" s="0" t="s">
        <v>165</v>
      </c>
      <c r="B42" s="0" t="s">
        <v>107</v>
      </c>
      <c r="C42" s="0" t="s">
        <v>166</v>
      </c>
      <c r="D42" s="0" t="n">
        <v>0</v>
      </c>
      <c r="E42" s="0" t="n">
        <v>0</v>
      </c>
      <c r="F42" s="0" t="n">
        <v>0</v>
      </c>
      <c r="G42" s="0" t="n">
        <v>0.21</v>
      </c>
      <c r="H42" s="0" t="n">
        <v>8.08</v>
      </c>
      <c r="I42" s="0" t="n">
        <v>3.18</v>
      </c>
      <c r="J42" s="0" t="n">
        <v>7.91</v>
      </c>
      <c r="K42" s="0" t="n">
        <v>7.26</v>
      </c>
      <c r="L42" s="0" t="n">
        <v>1.36</v>
      </c>
      <c r="M42" s="0" t="n">
        <v>0.79</v>
      </c>
      <c r="N42" s="0" t="n">
        <v>0</v>
      </c>
      <c r="O42" s="0" t="n">
        <v>0</v>
      </c>
      <c r="P42" s="0" t="n">
        <f aca="false">SUM(D42:O42)</f>
        <v>28.79</v>
      </c>
    </row>
    <row r="43" customFormat="false" ht="12.75" hidden="false" customHeight="false" outlineLevel="0" collapsed="false">
      <c r="A43" s="0" t="s">
        <v>165</v>
      </c>
      <c r="B43" s="0" t="s">
        <v>108</v>
      </c>
      <c r="C43" s="0" t="s">
        <v>16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6.5</v>
      </c>
      <c r="I43" s="0" t="n">
        <v>12.95</v>
      </c>
      <c r="J43" s="0" t="n">
        <v>6.89</v>
      </c>
      <c r="K43" s="0" t="n">
        <v>9.06</v>
      </c>
      <c r="L43" s="0" t="n">
        <v>1.49</v>
      </c>
      <c r="M43" s="0" t="n">
        <v>1.01</v>
      </c>
      <c r="N43" s="0" t="n">
        <v>0</v>
      </c>
      <c r="O43" s="0" t="n">
        <v>0</v>
      </c>
      <c r="P43" s="0" t="n">
        <f aca="false">SUM(D43:O43)</f>
        <v>37.9</v>
      </c>
    </row>
    <row r="44" customFormat="false" ht="12.75" hidden="false" customHeight="false" outlineLevel="0" collapsed="false">
      <c r="A44" s="0" t="s">
        <v>165</v>
      </c>
      <c r="B44" s="0" t="s">
        <v>109</v>
      </c>
      <c r="C44" s="0" t="s">
        <v>166</v>
      </c>
      <c r="D44" s="0" t="n">
        <v>0</v>
      </c>
      <c r="E44" s="0" t="n">
        <v>0</v>
      </c>
      <c r="F44" s="0" t="n">
        <v>0.02</v>
      </c>
      <c r="G44" s="0" t="n">
        <v>1.46</v>
      </c>
      <c r="H44" s="0" t="n">
        <v>5.08</v>
      </c>
      <c r="I44" s="0" t="n">
        <v>8.04</v>
      </c>
      <c r="J44" s="0" t="n">
        <v>10.89</v>
      </c>
      <c r="K44" s="0" t="n">
        <v>9.45</v>
      </c>
      <c r="L44" s="0" t="n">
        <v>0.62</v>
      </c>
      <c r="M44" s="0" t="n">
        <v>0</v>
      </c>
      <c r="N44" s="0" t="n">
        <v>0</v>
      </c>
      <c r="O44" s="0" t="n">
        <v>0</v>
      </c>
      <c r="P44" s="0" t="n">
        <f aca="false">SUM(D44:O44)</f>
        <v>35.56</v>
      </c>
    </row>
    <row r="45" customFormat="false" ht="12.75" hidden="false" customHeight="false" outlineLevel="0" collapsed="false">
      <c r="A45" s="0" t="s">
        <v>165</v>
      </c>
      <c r="B45" s="0" t="s">
        <v>110</v>
      </c>
      <c r="C45" s="0" t="s">
        <v>166</v>
      </c>
      <c r="D45" s="0" t="n">
        <v>0</v>
      </c>
      <c r="E45" s="0" t="n">
        <v>0</v>
      </c>
      <c r="F45" s="0" t="n">
        <v>0</v>
      </c>
      <c r="G45" s="0" t="n">
        <v>0.03</v>
      </c>
      <c r="H45" s="0" t="n">
        <v>4.49</v>
      </c>
      <c r="I45" s="0" t="n">
        <v>13.17</v>
      </c>
      <c r="J45" s="0" t="n">
        <v>8.82</v>
      </c>
      <c r="K45" s="0" t="n">
        <v>3.45</v>
      </c>
      <c r="L45" s="0" t="n">
        <v>0.75</v>
      </c>
      <c r="M45" s="0" t="n">
        <v>0</v>
      </c>
      <c r="N45" s="0" t="n">
        <v>0.04</v>
      </c>
      <c r="O45" s="0" t="n">
        <v>0</v>
      </c>
      <c r="P45" s="0" t="n">
        <f aca="false">SUM(D45:O45)</f>
        <v>30.75</v>
      </c>
    </row>
    <row r="46" customFormat="false" ht="12.75" hidden="false" customHeight="false" outlineLevel="0" collapsed="false">
      <c r="A46" s="0" t="s">
        <v>165</v>
      </c>
      <c r="B46" s="0" t="s">
        <v>111</v>
      </c>
      <c r="C46" s="0" t="s">
        <v>166</v>
      </c>
      <c r="D46" s="0" t="n">
        <v>0</v>
      </c>
      <c r="E46" s="0" t="n">
        <v>0</v>
      </c>
      <c r="F46" s="0" t="n">
        <v>0</v>
      </c>
      <c r="G46" s="0" t="n">
        <v>0.44</v>
      </c>
      <c r="H46" s="0" t="n">
        <v>9.08</v>
      </c>
      <c r="I46" s="0" t="n">
        <v>2.42</v>
      </c>
      <c r="J46" s="0" t="n">
        <v>6.52</v>
      </c>
      <c r="K46" s="0" t="n">
        <v>10.51</v>
      </c>
      <c r="L46" s="0" t="n">
        <v>2.59</v>
      </c>
      <c r="M46" s="0" t="n">
        <v>0.23</v>
      </c>
      <c r="N46" s="0" t="n">
        <v>0.53</v>
      </c>
      <c r="O46" s="0" t="n">
        <v>0.13</v>
      </c>
      <c r="P46" s="0" t="n">
        <f aca="false">SUM(D46:O46)</f>
        <v>32.45</v>
      </c>
    </row>
    <row r="47" customFormat="false" ht="12.75" hidden="false" customHeight="false" outlineLevel="0" collapsed="false">
      <c r="A47" s="0" t="s">
        <v>165</v>
      </c>
      <c r="B47" s="0" t="s">
        <v>112</v>
      </c>
      <c r="C47" s="0" t="s">
        <v>166</v>
      </c>
      <c r="D47" s="0" t="n">
        <v>0</v>
      </c>
      <c r="E47" s="0" t="n">
        <v>0</v>
      </c>
      <c r="F47" s="0" t="n">
        <v>0</v>
      </c>
      <c r="G47" s="0" t="n">
        <v>0.12</v>
      </c>
      <c r="H47" s="0" t="n">
        <v>3.02</v>
      </c>
      <c r="I47" s="0" t="n">
        <v>8.4</v>
      </c>
      <c r="J47" s="0" t="n">
        <v>13.7</v>
      </c>
      <c r="K47" s="0" t="n">
        <v>2.56</v>
      </c>
      <c r="L47" s="0" t="n">
        <v>3.73</v>
      </c>
      <c r="M47" s="0" t="n">
        <v>1.3</v>
      </c>
      <c r="N47" s="0" t="n">
        <v>0.15</v>
      </c>
      <c r="O47" s="0" t="n">
        <v>0.08</v>
      </c>
      <c r="P47" s="0" t="n">
        <f aca="false">SUM(D47:O47)</f>
        <v>33.06</v>
      </c>
    </row>
    <row r="48" customFormat="false" ht="12.75" hidden="false" customHeight="false" outlineLevel="0" collapsed="false">
      <c r="A48" s="0" t="s">
        <v>165</v>
      </c>
      <c r="B48" s="0" t="s">
        <v>113</v>
      </c>
      <c r="C48" s="0" t="s">
        <v>166</v>
      </c>
      <c r="D48" s="0" t="n">
        <v>0</v>
      </c>
      <c r="E48" s="0" t="n">
        <v>0</v>
      </c>
      <c r="F48" s="0" t="n">
        <v>0</v>
      </c>
      <c r="G48" s="0" t="n">
        <v>0.89</v>
      </c>
      <c r="H48" s="0" t="n">
        <v>2.89</v>
      </c>
      <c r="I48" s="0" t="n">
        <v>5.56</v>
      </c>
      <c r="J48" s="0" t="n">
        <v>6.18</v>
      </c>
      <c r="K48" s="0" t="n">
        <v>5.87</v>
      </c>
      <c r="L48" s="0" t="n">
        <v>2</v>
      </c>
      <c r="M48" s="0" t="n">
        <v>0.44</v>
      </c>
      <c r="N48" s="0" t="n">
        <v>0.96</v>
      </c>
      <c r="O48" s="0" t="n">
        <v>0</v>
      </c>
      <c r="P48" s="0" t="n">
        <f aca="false">SUM(D48:O48)</f>
        <v>24.79</v>
      </c>
    </row>
    <row r="49" customFormat="false" ht="12.75" hidden="false" customHeight="false" outlineLevel="0" collapsed="false">
      <c r="A49" s="0" t="s">
        <v>165</v>
      </c>
      <c r="B49" s="0" t="s">
        <v>114</v>
      </c>
      <c r="C49" s="0" t="s">
        <v>166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9.6</v>
      </c>
      <c r="I49" s="0" t="n">
        <v>7.11</v>
      </c>
      <c r="J49" s="0" t="n">
        <v>4.41</v>
      </c>
      <c r="K49" s="0" t="n">
        <v>4.92</v>
      </c>
      <c r="L49" s="0" t="n">
        <v>4.86</v>
      </c>
      <c r="M49" s="0" t="n">
        <v>0.12</v>
      </c>
      <c r="N49" s="0" t="n">
        <v>1.26</v>
      </c>
      <c r="O49" s="0" t="n">
        <v>0</v>
      </c>
      <c r="P49" s="0" t="n">
        <f aca="false">SUM(D49:O49)</f>
        <v>32.28</v>
      </c>
    </row>
    <row r="50" customFormat="false" ht="12.75" hidden="false" customHeight="false" outlineLevel="0" collapsed="false">
      <c r="A50" s="0" t="s">
        <v>165</v>
      </c>
      <c r="B50" s="0" t="s">
        <v>115</v>
      </c>
      <c r="C50" s="0" t="s">
        <v>166</v>
      </c>
      <c r="D50" s="0" t="n">
        <v>0</v>
      </c>
      <c r="E50" s="0" t="n">
        <v>0</v>
      </c>
      <c r="F50" s="0" t="n">
        <v>0</v>
      </c>
      <c r="G50" s="0" t="n">
        <v>1.09</v>
      </c>
      <c r="H50" s="0" t="n">
        <v>1.03</v>
      </c>
      <c r="I50" s="0" t="n">
        <v>16.75</v>
      </c>
      <c r="J50" s="0" t="n">
        <v>7.3</v>
      </c>
      <c r="K50" s="0" t="n">
        <v>5.06</v>
      </c>
      <c r="L50" s="0" t="n">
        <v>0.96</v>
      </c>
      <c r="M50" s="0" t="n">
        <v>0.56</v>
      </c>
      <c r="N50" s="0" t="n">
        <v>0</v>
      </c>
      <c r="O50" s="0" t="n">
        <v>0</v>
      </c>
      <c r="P50" s="0" t="n">
        <f aca="false">SUM(D50:O50)</f>
        <v>32.75</v>
      </c>
    </row>
    <row r="51" customFormat="false" ht="12.75" hidden="false" customHeight="false" outlineLevel="0" collapsed="false">
      <c r="A51" s="0" t="s">
        <v>165</v>
      </c>
      <c r="B51" s="0" t="s">
        <v>116</v>
      </c>
      <c r="C51" s="0" t="s">
        <v>166</v>
      </c>
      <c r="D51" s="0" t="n">
        <v>0</v>
      </c>
      <c r="E51" s="0" t="n">
        <v>0</v>
      </c>
      <c r="F51" s="0" t="n">
        <v>0.04</v>
      </c>
      <c r="G51" s="0" t="n">
        <v>1.36</v>
      </c>
      <c r="H51" s="0" t="n">
        <v>13.31</v>
      </c>
      <c r="I51" s="0" t="n">
        <v>5.66</v>
      </c>
      <c r="J51" s="0" t="n">
        <v>16.05</v>
      </c>
      <c r="K51" s="0" t="n">
        <v>6.44</v>
      </c>
      <c r="L51" s="0" t="n">
        <v>2.02</v>
      </c>
      <c r="M51" s="0" t="n">
        <v>0.03</v>
      </c>
      <c r="N51" s="0" t="n">
        <v>0</v>
      </c>
      <c r="O51" s="0" t="n">
        <v>0</v>
      </c>
      <c r="P51" s="0" t="n">
        <f aca="false">SUM(D51:O51)</f>
        <v>44.91</v>
      </c>
    </row>
    <row r="52" customFormat="false" ht="12.75" hidden="false" customHeight="false" outlineLevel="0" collapsed="false">
      <c r="A52" s="0" t="s">
        <v>165</v>
      </c>
      <c r="B52" s="0" t="s">
        <v>117</v>
      </c>
      <c r="C52" s="0" t="s">
        <v>166</v>
      </c>
      <c r="D52" s="0" t="n">
        <v>0</v>
      </c>
      <c r="E52" s="0" t="n">
        <v>0</v>
      </c>
      <c r="F52" s="0" t="n">
        <v>0.7</v>
      </c>
      <c r="G52" s="0" t="n">
        <v>0.18</v>
      </c>
      <c r="H52" s="0" t="n">
        <v>1.59</v>
      </c>
      <c r="I52" s="0" t="n">
        <v>2.83</v>
      </c>
      <c r="J52" s="0" t="n">
        <v>8.75</v>
      </c>
      <c r="K52" s="0" t="n">
        <v>6.41</v>
      </c>
      <c r="L52" s="0" t="n">
        <v>1.83</v>
      </c>
      <c r="M52" s="0" t="n">
        <v>0.03</v>
      </c>
      <c r="N52" s="0" t="n">
        <v>0</v>
      </c>
      <c r="O52" s="0" t="n">
        <v>0</v>
      </c>
      <c r="P52" s="0" t="n">
        <f aca="false">SUM(D52:O52)</f>
        <v>22.32</v>
      </c>
    </row>
    <row r="53" customFormat="false" ht="12.75" hidden="false" customHeight="false" outlineLevel="0" collapsed="false">
      <c r="A53" s="0" t="s">
        <v>165</v>
      </c>
      <c r="B53" s="0" t="s">
        <v>118</v>
      </c>
      <c r="C53" s="0" t="s">
        <v>166</v>
      </c>
      <c r="D53" s="0" t="n">
        <v>0</v>
      </c>
      <c r="E53" s="0" t="n">
        <v>0</v>
      </c>
      <c r="F53" s="0" t="n">
        <v>0.12</v>
      </c>
      <c r="G53" s="0" t="n">
        <v>0.58</v>
      </c>
      <c r="H53" s="0" t="n">
        <v>5.26</v>
      </c>
      <c r="I53" s="0" t="n">
        <v>6.51</v>
      </c>
      <c r="J53" s="0" t="n">
        <v>7.66</v>
      </c>
      <c r="K53" s="0" t="n">
        <v>4.4</v>
      </c>
      <c r="L53" s="0" t="n">
        <v>2.62</v>
      </c>
      <c r="M53" s="0" t="n">
        <v>1.04</v>
      </c>
      <c r="N53" s="0" t="n">
        <v>0</v>
      </c>
      <c r="O53" s="0" t="n">
        <v>0</v>
      </c>
      <c r="P53" s="0" t="n">
        <f aca="false">SUM(D53:O53)</f>
        <v>28.19</v>
      </c>
    </row>
    <row r="54" customFormat="false" ht="12.75" hidden="false" customHeight="false" outlineLevel="0" collapsed="false">
      <c r="A54" s="0" t="s">
        <v>165</v>
      </c>
      <c r="B54" s="0" t="s">
        <v>119</v>
      </c>
      <c r="C54" s="0" t="s">
        <v>166</v>
      </c>
      <c r="D54" s="0" t="n">
        <v>0</v>
      </c>
      <c r="E54" s="0" t="n">
        <v>0</v>
      </c>
      <c r="F54" s="0" t="n">
        <v>0.33</v>
      </c>
      <c r="G54" s="0" t="n">
        <v>1.19</v>
      </c>
      <c r="H54" s="0" t="n">
        <v>1.36</v>
      </c>
      <c r="I54" s="0" t="n">
        <v>6.62</v>
      </c>
      <c r="J54" s="0" t="n">
        <v>10.32</v>
      </c>
      <c r="K54" s="0" t="n">
        <v>7.51</v>
      </c>
      <c r="L54" s="0" t="n">
        <v>9.7</v>
      </c>
      <c r="M54" s="0" t="n">
        <v>0.16</v>
      </c>
      <c r="N54" s="0" t="n">
        <v>0.71</v>
      </c>
      <c r="O54" s="0" t="n">
        <v>0</v>
      </c>
      <c r="P54" s="0" t="n">
        <f aca="false">SUM(D54:O54)</f>
        <v>37.9</v>
      </c>
    </row>
    <row r="55" customFormat="false" ht="12.75" hidden="false" customHeight="false" outlineLevel="0" collapsed="false">
      <c r="A55" s="0" t="s">
        <v>165</v>
      </c>
      <c r="B55" s="0" t="s">
        <v>120</v>
      </c>
      <c r="C55" s="0" t="s">
        <v>166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5.72</v>
      </c>
      <c r="I55" s="0" t="n">
        <v>9.7</v>
      </c>
      <c r="J55" s="0" t="n">
        <v>6.11</v>
      </c>
      <c r="K55" s="0" t="n">
        <v>8.84</v>
      </c>
      <c r="L55" s="0" t="n">
        <v>3.15</v>
      </c>
      <c r="M55" s="0" t="n">
        <v>1.6</v>
      </c>
      <c r="N55" s="0" t="n">
        <v>0</v>
      </c>
      <c r="O55" s="0" t="n">
        <v>0</v>
      </c>
      <c r="P55" s="0" t="n">
        <f aca="false">SUM(D55:O55)</f>
        <v>35.12</v>
      </c>
    </row>
    <row r="56" customFormat="false" ht="12.75" hidden="false" customHeight="false" outlineLevel="0" collapsed="false">
      <c r="A56" s="0" t="s">
        <v>165</v>
      </c>
      <c r="B56" s="0" t="s">
        <v>121</v>
      </c>
      <c r="C56" s="0" t="s">
        <v>166</v>
      </c>
      <c r="D56" s="0" t="n">
        <v>0</v>
      </c>
      <c r="E56" s="0" t="n">
        <v>0</v>
      </c>
      <c r="F56" s="0" t="n">
        <v>0</v>
      </c>
      <c r="G56" s="0" t="n">
        <v>0.1</v>
      </c>
      <c r="H56" s="0" t="n">
        <v>1.76</v>
      </c>
      <c r="I56" s="0" t="n">
        <v>7.69</v>
      </c>
      <c r="J56" s="0" t="n">
        <v>4.29</v>
      </c>
      <c r="K56" s="0" t="n">
        <v>6.76</v>
      </c>
      <c r="L56" s="0" t="n">
        <v>9.55</v>
      </c>
      <c r="M56" s="0" t="n">
        <v>3.5</v>
      </c>
      <c r="N56" s="0" t="n">
        <v>0</v>
      </c>
      <c r="O56" s="0" t="n">
        <v>0</v>
      </c>
      <c r="P56" s="0" t="n">
        <f aca="false">SUM(D56:O56)</f>
        <v>33.65</v>
      </c>
    </row>
    <row r="57" customFormat="false" ht="12.75" hidden="false" customHeight="false" outlineLevel="0" collapsed="false">
      <c r="A57" s="0" t="s">
        <v>165</v>
      </c>
      <c r="B57" s="0" t="s">
        <v>122</v>
      </c>
      <c r="C57" s="0" t="s">
        <v>166</v>
      </c>
      <c r="D57" s="0" t="n">
        <v>0</v>
      </c>
      <c r="E57" s="0" t="n">
        <v>0</v>
      </c>
      <c r="F57" s="0" t="n">
        <v>0</v>
      </c>
      <c r="G57" s="0" t="n">
        <v>0.1</v>
      </c>
      <c r="H57" s="0" t="n">
        <v>1.76</v>
      </c>
      <c r="I57" s="0" t="n">
        <v>7.69</v>
      </c>
      <c r="J57" s="0" t="n">
        <v>4.29</v>
      </c>
      <c r="K57" s="0" t="n">
        <v>6.76</v>
      </c>
      <c r="L57" s="0" t="n">
        <v>9.55</v>
      </c>
      <c r="M57" s="0" t="n">
        <v>3.5</v>
      </c>
      <c r="N57" s="0" t="n">
        <v>0</v>
      </c>
      <c r="O57" s="0" t="n">
        <v>0</v>
      </c>
      <c r="P57" s="0" t="n">
        <f aca="false">SUM(D57:O57)</f>
        <v>33.65</v>
      </c>
    </row>
    <row r="58" customFormat="false" ht="12.75" hidden="false" customHeight="false" outlineLevel="0" collapsed="false">
      <c r="A58" s="0" t="s">
        <v>165</v>
      </c>
      <c r="B58" s="0" t="s">
        <v>123</v>
      </c>
      <c r="C58" s="0" t="s">
        <v>166</v>
      </c>
      <c r="D58" s="0" t="n">
        <v>0</v>
      </c>
      <c r="E58" s="0" t="n">
        <v>0.11</v>
      </c>
      <c r="F58" s="0" t="n">
        <v>0.11</v>
      </c>
      <c r="G58" s="0" t="n">
        <v>0.06</v>
      </c>
      <c r="H58" s="0" t="n">
        <v>3.79</v>
      </c>
      <c r="I58" s="0" t="n">
        <v>6.6</v>
      </c>
      <c r="J58" s="0" t="n">
        <v>12.64</v>
      </c>
      <c r="K58" s="0" t="n">
        <v>6.58</v>
      </c>
      <c r="L58" s="0" t="n">
        <v>7.41</v>
      </c>
      <c r="M58" s="0" t="n">
        <v>3.68</v>
      </c>
      <c r="N58" s="0" t="n">
        <v>0.47</v>
      </c>
      <c r="O58" s="0" t="n">
        <v>0</v>
      </c>
      <c r="P58" s="0" t="n">
        <f aca="false">SUM(D58:O58)</f>
        <v>41.45</v>
      </c>
    </row>
    <row r="59" customFormat="false" ht="12.75" hidden="false" customHeight="false" outlineLevel="0" collapsed="false">
      <c r="A59" s="0" t="s">
        <v>165</v>
      </c>
      <c r="B59" s="0" t="s">
        <v>124</v>
      </c>
      <c r="C59" s="0" t="s">
        <v>166</v>
      </c>
      <c r="D59" s="0" t="n">
        <v>0.07</v>
      </c>
      <c r="E59" s="0" t="n">
        <v>0</v>
      </c>
      <c r="F59" s="0" t="n">
        <v>0</v>
      </c>
      <c r="G59" s="0" t="n">
        <v>0.6</v>
      </c>
      <c r="H59" s="0" t="n">
        <v>3.5</v>
      </c>
      <c r="I59" s="0" t="n">
        <v>16.67</v>
      </c>
      <c r="J59" s="0" t="n">
        <v>4.89</v>
      </c>
      <c r="K59" s="0" t="n">
        <v>5.33</v>
      </c>
      <c r="L59" s="0" t="n">
        <v>4.86</v>
      </c>
      <c r="M59" s="0" t="n">
        <v>0</v>
      </c>
      <c r="N59" s="0" t="n">
        <v>0</v>
      </c>
      <c r="O59" s="0" t="n">
        <v>0</v>
      </c>
      <c r="P59" s="0" t="n">
        <f aca="false">SUM(D59:O59)</f>
        <v>35.92</v>
      </c>
    </row>
    <row r="60" customFormat="false" ht="12.75" hidden="false" customHeight="false" outlineLevel="0" collapsed="false">
      <c r="A60" s="0" t="s">
        <v>165</v>
      </c>
      <c r="B60" s="0" t="s">
        <v>125</v>
      </c>
      <c r="C60" s="0" t="s">
        <v>166</v>
      </c>
      <c r="D60" s="0" t="n">
        <v>0</v>
      </c>
      <c r="E60" s="0" t="n">
        <v>0.01</v>
      </c>
      <c r="F60" s="0" t="n">
        <v>0</v>
      </c>
      <c r="G60" s="0" t="n">
        <v>2.45</v>
      </c>
      <c r="H60" s="0" t="n">
        <v>8.97</v>
      </c>
      <c r="I60" s="0" t="n">
        <v>9.39</v>
      </c>
      <c r="J60" s="0" t="n">
        <v>3.8</v>
      </c>
      <c r="K60" s="0" t="n">
        <v>8.62</v>
      </c>
      <c r="L60" s="0" t="n">
        <v>3.64</v>
      </c>
      <c r="M60" s="0" t="n">
        <v>1.48</v>
      </c>
      <c r="N60" s="0" t="n">
        <v>0</v>
      </c>
      <c r="O60" s="0" t="n">
        <v>0</v>
      </c>
      <c r="P60" s="0" t="n">
        <f aca="false">SUM(D60:O60)</f>
        <v>38.36</v>
      </c>
    </row>
    <row r="61" customFormat="false" ht="12.75" hidden="false" customHeight="false" outlineLevel="0" collapsed="false">
      <c r="A61" s="0" t="s">
        <v>165</v>
      </c>
      <c r="B61" s="0" t="s">
        <v>126</v>
      </c>
      <c r="C61" s="0" t="s">
        <v>16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.52</v>
      </c>
      <c r="I61" s="0" t="n">
        <v>2.52</v>
      </c>
      <c r="J61" s="0" t="n">
        <v>10.78</v>
      </c>
      <c r="K61" s="0" t="n">
        <v>4.93</v>
      </c>
      <c r="L61" s="0" t="n">
        <v>1.83</v>
      </c>
      <c r="M61" s="0" t="n">
        <v>0.16</v>
      </c>
      <c r="N61" s="0" t="n">
        <v>0</v>
      </c>
      <c r="O61" s="0" t="n">
        <v>0</v>
      </c>
      <c r="P61" s="0" t="n">
        <f aca="false">SUM(D61:O61)</f>
        <v>22.74</v>
      </c>
    </row>
    <row r="62" customFormat="false" ht="12.75" hidden="false" customHeight="false" outlineLevel="0" collapsed="false">
      <c r="A62" s="0" t="s">
        <v>165</v>
      </c>
      <c r="B62" s="0" t="s">
        <v>127</v>
      </c>
      <c r="C62" s="0" t="s">
        <v>166</v>
      </c>
      <c r="D62" s="0" t="n">
        <v>0</v>
      </c>
      <c r="E62" s="0" t="n">
        <v>0</v>
      </c>
      <c r="F62" s="0" t="n">
        <v>0</v>
      </c>
      <c r="G62" s="0" t="n">
        <v>0.19</v>
      </c>
      <c r="H62" s="0" t="n">
        <v>2.52</v>
      </c>
      <c r="I62" s="0" t="n">
        <v>2.52</v>
      </c>
      <c r="J62" s="0" t="n">
        <v>10.78</v>
      </c>
      <c r="K62" s="0" t="n">
        <v>4.93</v>
      </c>
      <c r="L62" s="0" t="n">
        <v>1.83</v>
      </c>
      <c r="M62" s="0" t="n">
        <v>0.16</v>
      </c>
      <c r="N62" s="0" t="n">
        <v>0</v>
      </c>
      <c r="O62" s="0" t="n">
        <v>0</v>
      </c>
      <c r="P62" s="0" t="n">
        <f aca="false">SUM(D62:O62)</f>
        <v>22.93</v>
      </c>
    </row>
    <row r="63" customFormat="false" ht="12.75" hidden="false" customHeight="false" outlineLevel="0" collapsed="false">
      <c r="A63" s="0" t="s">
        <v>165</v>
      </c>
      <c r="B63" s="0" t="s">
        <v>128</v>
      </c>
      <c r="C63" s="0" t="s">
        <v>166</v>
      </c>
      <c r="D63" s="0" t="n">
        <v>0</v>
      </c>
      <c r="E63" s="0" t="n">
        <v>0</v>
      </c>
      <c r="F63" s="0" t="n">
        <v>0.29</v>
      </c>
      <c r="G63" s="0" t="n">
        <v>2.36</v>
      </c>
      <c r="H63" s="0" t="n">
        <v>2.04</v>
      </c>
      <c r="I63" s="0" t="n">
        <v>4.59</v>
      </c>
      <c r="J63" s="0" t="n">
        <v>13.66</v>
      </c>
      <c r="K63" s="0" t="n">
        <v>2.19</v>
      </c>
      <c r="L63" s="0" t="n">
        <v>2.84</v>
      </c>
      <c r="M63" s="0" t="n">
        <v>0.85</v>
      </c>
      <c r="N63" s="0" t="n">
        <v>0</v>
      </c>
      <c r="O63" s="0" t="n">
        <v>0</v>
      </c>
      <c r="P63" s="0" t="n">
        <f aca="false">SUM(D63:O63)</f>
        <v>28.82</v>
      </c>
    </row>
    <row r="64" customFormat="false" ht="12.75" hidden="false" customHeight="false" outlineLevel="0" collapsed="false">
      <c r="A64" s="0" t="s">
        <v>165</v>
      </c>
      <c r="B64" s="0" t="s">
        <v>129</v>
      </c>
      <c r="C64" s="0" t="s">
        <v>166</v>
      </c>
      <c r="D64" s="0" t="n">
        <v>0</v>
      </c>
      <c r="E64" s="0" t="n">
        <v>0</v>
      </c>
      <c r="F64" s="0" t="n">
        <v>0</v>
      </c>
      <c r="G64" s="0" t="n">
        <v>1.23</v>
      </c>
      <c r="H64" s="0" t="n">
        <v>1.65</v>
      </c>
      <c r="I64" s="0" t="n">
        <v>6.8</v>
      </c>
      <c r="J64" s="0" t="n">
        <v>1.2</v>
      </c>
      <c r="K64" s="0" t="n">
        <v>8.15</v>
      </c>
      <c r="L64" s="0" t="n">
        <v>7.61</v>
      </c>
      <c r="M64" s="0" t="n">
        <v>0.26</v>
      </c>
      <c r="N64" s="0" t="n">
        <v>0.03</v>
      </c>
      <c r="O64" s="0" t="n">
        <v>0</v>
      </c>
      <c r="P64" s="0" t="n">
        <f aca="false">SUM(D64:O64)</f>
        <v>26.93</v>
      </c>
    </row>
    <row r="65" customFormat="false" ht="12.75" hidden="false" customHeight="false" outlineLevel="0" collapsed="false">
      <c r="A65" s="0" t="s">
        <v>165</v>
      </c>
      <c r="B65" s="0" t="s">
        <v>130</v>
      </c>
      <c r="C65" s="0" t="s">
        <v>166</v>
      </c>
      <c r="D65" s="0" t="n">
        <v>0</v>
      </c>
      <c r="E65" s="0" t="n">
        <v>0</v>
      </c>
      <c r="F65" s="0" t="n">
        <v>0</v>
      </c>
      <c r="G65" s="0" t="n">
        <v>0.48</v>
      </c>
      <c r="H65" s="0" t="n">
        <v>2.12</v>
      </c>
      <c r="I65" s="0" t="n">
        <v>3.65</v>
      </c>
      <c r="J65" s="0" t="n">
        <v>6.85</v>
      </c>
      <c r="K65" s="0" t="n">
        <v>7.48</v>
      </c>
      <c r="L65" s="0" t="n">
        <v>1.28</v>
      </c>
      <c r="M65" s="0" t="n">
        <v>0.06</v>
      </c>
      <c r="N65" s="0" t="n">
        <v>0.15</v>
      </c>
      <c r="O65" s="0" t="n">
        <v>0.05</v>
      </c>
      <c r="P65" s="0" t="n">
        <f aca="false">SUM(D65:O65)</f>
        <v>22.12</v>
      </c>
    </row>
    <row r="66" customFormat="false" ht="12.75" hidden="false" customHeight="false" outlineLevel="0" collapsed="false">
      <c r="A66" s="0" t="s">
        <v>165</v>
      </c>
      <c r="B66" s="0" t="s">
        <v>131</v>
      </c>
      <c r="C66" s="0" t="s">
        <v>166</v>
      </c>
      <c r="D66" s="0" t="n">
        <v>0</v>
      </c>
      <c r="E66" s="0" t="n">
        <v>0</v>
      </c>
      <c r="F66" s="0" t="n">
        <v>0</v>
      </c>
      <c r="G66" s="0" t="n">
        <v>0.62</v>
      </c>
      <c r="H66" s="0" t="n">
        <v>2.88</v>
      </c>
      <c r="I66" s="0" t="n">
        <v>7.66</v>
      </c>
      <c r="J66" s="0" t="n">
        <v>8.66</v>
      </c>
      <c r="K66" s="0" t="n">
        <v>6.23</v>
      </c>
      <c r="L66" s="0" t="n">
        <v>2.55</v>
      </c>
      <c r="M66" s="0" t="n">
        <v>5.82</v>
      </c>
      <c r="N66" s="0" t="n">
        <v>0</v>
      </c>
      <c r="O66" s="0" t="n">
        <v>0</v>
      </c>
      <c r="P66" s="0" t="n">
        <f aca="false">SUM(D66:O66)</f>
        <v>34.42</v>
      </c>
    </row>
    <row r="67" customFormat="false" ht="12.75" hidden="false" customHeight="false" outlineLevel="0" collapsed="false">
      <c r="A67" s="0" t="s">
        <v>165</v>
      </c>
      <c r="B67" s="0" t="s">
        <v>132</v>
      </c>
      <c r="C67" s="0" t="s">
        <v>166</v>
      </c>
      <c r="D67" s="0" t="n">
        <v>0</v>
      </c>
      <c r="E67" s="0" t="n">
        <v>0</v>
      </c>
      <c r="F67" s="0" t="n">
        <v>0</v>
      </c>
      <c r="G67" s="0" t="n">
        <v>4.97</v>
      </c>
      <c r="H67" s="0" t="n">
        <v>2.85</v>
      </c>
      <c r="I67" s="0" t="n">
        <v>8.19</v>
      </c>
      <c r="J67" s="0" t="n">
        <v>4.61</v>
      </c>
      <c r="K67" s="0" t="n">
        <v>3</v>
      </c>
      <c r="L67" s="0" t="n">
        <v>1.32</v>
      </c>
      <c r="M67" s="0" t="n">
        <v>0</v>
      </c>
      <c r="N67" s="0" t="n">
        <v>0.52</v>
      </c>
      <c r="O67" s="0" t="n">
        <v>0</v>
      </c>
      <c r="P67" s="0" t="n">
        <f aca="false">SUM(D67:O67)</f>
        <v>25.46</v>
      </c>
    </row>
    <row r="68" customFormat="false" ht="12.75" hidden="false" customHeight="false" outlineLevel="0" collapsed="false">
      <c r="A68" s="0" t="s">
        <v>165</v>
      </c>
      <c r="B68" s="0" t="s">
        <v>133</v>
      </c>
      <c r="C68" s="0" t="s">
        <v>166</v>
      </c>
      <c r="D68" s="0" t="n">
        <v>0</v>
      </c>
      <c r="E68" s="0" t="n">
        <v>0</v>
      </c>
      <c r="F68" s="0" t="n">
        <v>0.08</v>
      </c>
      <c r="G68" s="0" t="n">
        <v>1.32</v>
      </c>
      <c r="H68" s="0" t="n">
        <v>1.25</v>
      </c>
      <c r="I68" s="0" t="n">
        <v>7.39</v>
      </c>
      <c r="J68" s="0" t="n">
        <v>5.92</v>
      </c>
      <c r="K68" s="0" t="n">
        <v>5.12</v>
      </c>
      <c r="L68" s="0" t="n">
        <v>5.57</v>
      </c>
      <c r="M68" s="0" t="n">
        <v>0.18</v>
      </c>
      <c r="N68" s="0" t="n">
        <v>0</v>
      </c>
      <c r="O68" s="0" t="n">
        <v>0.51</v>
      </c>
      <c r="P68" s="0" t="n">
        <f aca="false">SUM(D68:O68)</f>
        <v>27.34</v>
      </c>
    </row>
    <row r="69" customFormat="false" ht="12.75" hidden="false" customHeight="false" outlineLevel="0" collapsed="false">
      <c r="A69" s="0" t="s">
        <v>165</v>
      </c>
      <c r="B69" s="0" t="s">
        <v>134</v>
      </c>
      <c r="C69" s="0" t="s">
        <v>166</v>
      </c>
      <c r="D69" s="0" t="n">
        <v>0</v>
      </c>
      <c r="E69" s="0" t="n">
        <v>0</v>
      </c>
      <c r="F69" s="0" t="n">
        <v>0</v>
      </c>
      <c r="G69" s="0" t="n">
        <v>0.36</v>
      </c>
      <c r="H69" s="0" t="n">
        <v>1.4</v>
      </c>
      <c r="I69" s="0" t="n">
        <v>4.23</v>
      </c>
      <c r="J69" s="0" t="n">
        <v>9.81</v>
      </c>
      <c r="K69" s="0" t="n">
        <v>16.39</v>
      </c>
      <c r="L69" s="0" t="n">
        <v>1.89</v>
      </c>
      <c r="M69" s="0" t="n">
        <v>0.72</v>
      </c>
      <c r="N69" s="0" t="n">
        <v>0</v>
      </c>
      <c r="O69" s="0" t="n">
        <v>0</v>
      </c>
      <c r="P69" s="0" t="n">
        <f aca="false">SUM(D69:O69)</f>
        <v>34.8</v>
      </c>
    </row>
    <row r="70" customFormat="false" ht="12.75" hidden="false" customHeight="false" outlineLevel="0" collapsed="false">
      <c r="A70" s="0" t="s">
        <v>165</v>
      </c>
      <c r="B70" s="0" t="s">
        <v>135</v>
      </c>
      <c r="C70" s="0" t="s">
        <v>166</v>
      </c>
      <c r="D70" s="0" t="n">
        <v>0</v>
      </c>
      <c r="E70" s="0" t="n">
        <v>0</v>
      </c>
      <c r="F70" s="0" t="n">
        <v>0</v>
      </c>
      <c r="G70" s="0" t="n">
        <v>0.76</v>
      </c>
      <c r="H70" s="0" t="n">
        <v>1.43</v>
      </c>
      <c r="I70" s="0" t="n">
        <v>3</v>
      </c>
      <c r="J70" s="0" t="n">
        <v>16.6</v>
      </c>
      <c r="K70" s="0" t="n">
        <v>4.49</v>
      </c>
      <c r="L70" s="0" t="n">
        <v>1.3</v>
      </c>
      <c r="M70" s="0" t="n">
        <v>3.4</v>
      </c>
      <c r="N70" s="0" t="n">
        <v>0</v>
      </c>
      <c r="O70" s="0" t="n">
        <v>0</v>
      </c>
      <c r="P70" s="0" t="n">
        <f aca="false">SUM(D70:O70)</f>
        <v>30.98</v>
      </c>
    </row>
    <row r="71" customFormat="false" ht="12.75" hidden="false" customHeight="false" outlineLevel="0" collapsed="false">
      <c r="A71" s="0" t="s">
        <v>165</v>
      </c>
      <c r="B71" s="0" t="s">
        <v>136</v>
      </c>
      <c r="C71" s="0" t="s">
        <v>166</v>
      </c>
      <c r="D71" s="0" t="n">
        <v>0</v>
      </c>
      <c r="E71" s="0" t="n">
        <v>0</v>
      </c>
      <c r="F71" s="0" t="n">
        <v>0.16</v>
      </c>
      <c r="G71" s="0" t="n">
        <v>0.19</v>
      </c>
      <c r="H71" s="0" t="n">
        <v>0.78</v>
      </c>
      <c r="I71" s="0" t="n">
        <v>8.82</v>
      </c>
      <c r="J71" s="0" t="n">
        <v>5.54</v>
      </c>
      <c r="K71" s="0" t="n">
        <v>5.19</v>
      </c>
      <c r="L71" s="0" t="n">
        <v>1.89</v>
      </c>
      <c r="M71" s="0" t="n">
        <v>0.12</v>
      </c>
      <c r="N71" s="0" t="n">
        <v>0</v>
      </c>
      <c r="O71" s="0" t="n">
        <v>0</v>
      </c>
      <c r="P71" s="0" t="n">
        <f aca="false">SUM(D71:O71)</f>
        <v>22.69</v>
      </c>
    </row>
    <row r="72" customFormat="false" ht="12.75" hidden="false" customHeight="false" outlineLevel="0" collapsed="false">
      <c r="A72" s="0" t="s">
        <v>165</v>
      </c>
      <c r="B72" s="0" t="s">
        <v>137</v>
      </c>
      <c r="C72" s="0" t="s">
        <v>166</v>
      </c>
      <c r="D72" s="0" t="n">
        <v>0</v>
      </c>
      <c r="E72" s="0" t="n">
        <v>0</v>
      </c>
      <c r="F72" s="0" t="n">
        <v>0</v>
      </c>
      <c r="G72" s="0" t="n">
        <v>1.03</v>
      </c>
      <c r="H72" s="0" t="n">
        <v>1.89</v>
      </c>
      <c r="I72" s="0" t="n">
        <v>4.88</v>
      </c>
      <c r="J72" s="0" t="n">
        <v>1.35</v>
      </c>
      <c r="K72" s="0" t="n">
        <v>1.05</v>
      </c>
      <c r="L72" s="0" t="n">
        <v>6.31</v>
      </c>
      <c r="M72" s="0" t="n">
        <v>0</v>
      </c>
      <c r="N72" s="0" t="n">
        <v>0.14</v>
      </c>
      <c r="O72" s="0" t="n">
        <v>0</v>
      </c>
      <c r="P72" s="0" t="n">
        <f aca="false">SUM(D72:O72)</f>
        <v>16.65</v>
      </c>
    </row>
    <row r="73" customFormat="false" ht="12.75" hidden="false" customHeight="false" outlineLevel="0" collapsed="false">
      <c r="A73" s="0" t="s">
        <v>165</v>
      </c>
      <c r="B73" s="0" t="s">
        <v>138</v>
      </c>
      <c r="C73" s="0" t="s">
        <v>166</v>
      </c>
      <c r="D73" s="0" t="n">
        <v>0</v>
      </c>
      <c r="E73" s="0" t="n">
        <v>0</v>
      </c>
      <c r="F73" s="0" t="n">
        <v>0</v>
      </c>
      <c r="G73" s="0" t="n">
        <v>11.2</v>
      </c>
      <c r="H73" s="0" t="n">
        <v>149.9</v>
      </c>
      <c r="I73" s="0" t="n">
        <v>188.2</v>
      </c>
      <c r="J73" s="0" t="n">
        <v>147.8</v>
      </c>
      <c r="K73" s="0" t="n">
        <v>178.8</v>
      </c>
      <c r="L73" s="0" t="n">
        <v>144.6</v>
      </c>
      <c r="M73" s="0" t="n">
        <v>9.4</v>
      </c>
      <c r="N73" s="0" t="n">
        <v>0</v>
      </c>
      <c r="O73" s="0" t="n">
        <v>0</v>
      </c>
      <c r="P73" s="0" t="n">
        <f aca="false">SUM(D73:O73)</f>
        <v>829.9</v>
      </c>
    </row>
    <row r="74" customFormat="false" ht="12.75" hidden="false" customHeight="false" outlineLevel="0" collapsed="false">
      <c r="A74" s="0" t="s">
        <v>165</v>
      </c>
      <c r="B74" s="0" t="s">
        <v>139</v>
      </c>
      <c r="C74" s="0" t="s">
        <v>166</v>
      </c>
      <c r="D74" s="0" t="n">
        <v>0</v>
      </c>
      <c r="E74" s="0" t="n">
        <v>0</v>
      </c>
      <c r="F74" s="0" t="n">
        <v>5.6</v>
      </c>
      <c r="G74" s="0" t="n">
        <v>0</v>
      </c>
      <c r="H74" s="0" t="n">
        <v>106.1</v>
      </c>
      <c r="I74" s="0" t="n">
        <v>29</v>
      </c>
      <c r="J74" s="0" t="n">
        <v>194.8</v>
      </c>
      <c r="K74" s="0" t="n">
        <v>0</v>
      </c>
      <c r="L74" s="0" t="n">
        <v>9.1</v>
      </c>
      <c r="M74" s="0" t="n">
        <v>23.6</v>
      </c>
      <c r="N74" s="0" t="n">
        <v>0</v>
      </c>
      <c r="O74" s="0" t="n">
        <v>0</v>
      </c>
      <c r="P74" s="0" t="n">
        <f aca="false">SUM(D74:O74)</f>
        <v>368.2</v>
      </c>
    </row>
    <row r="75" customFormat="false" ht="12.75" hidden="false" customHeight="false" outlineLevel="0" collapsed="false">
      <c r="A75" s="0" t="s">
        <v>165</v>
      </c>
      <c r="B75" s="0" t="s">
        <v>140</v>
      </c>
      <c r="C75" s="0" t="s">
        <v>166</v>
      </c>
      <c r="D75" s="0" t="n">
        <v>0</v>
      </c>
      <c r="E75" s="0" t="n">
        <v>0</v>
      </c>
      <c r="F75" s="0" t="n">
        <v>3.3</v>
      </c>
      <c r="G75" s="0" t="n">
        <v>35.3</v>
      </c>
      <c r="H75" s="0" t="n">
        <v>48</v>
      </c>
      <c r="I75" s="0" t="n">
        <v>111.1</v>
      </c>
      <c r="J75" s="0" t="n">
        <v>70.9</v>
      </c>
      <c r="K75" s="0" t="n">
        <v>63.7</v>
      </c>
      <c r="L75" s="0" t="n">
        <v>38.4</v>
      </c>
      <c r="M75" s="0" t="n">
        <v>0</v>
      </c>
      <c r="N75" s="0" t="n">
        <v>0</v>
      </c>
      <c r="O75" s="0" t="n">
        <v>0</v>
      </c>
      <c r="P75" s="0" t="n">
        <f aca="false">SUM(D75:O75)</f>
        <v>370.7</v>
      </c>
    </row>
    <row r="76" customFormat="false" ht="12.75" hidden="false" customHeight="false" outlineLevel="0" collapsed="false">
      <c r="A76" s="0" t="s">
        <v>165</v>
      </c>
      <c r="B76" s="0" t="s">
        <v>141</v>
      </c>
      <c r="C76" s="0" t="s">
        <v>166</v>
      </c>
      <c r="D76" s="0" t="n">
        <v>0</v>
      </c>
      <c r="E76" s="0" t="n">
        <v>0</v>
      </c>
      <c r="F76" s="0" t="n">
        <v>0</v>
      </c>
      <c r="G76" s="0" t="n">
        <v>5.3</v>
      </c>
      <c r="H76" s="0" t="n">
        <v>93.7</v>
      </c>
      <c r="I76" s="0" t="n">
        <v>177</v>
      </c>
      <c r="J76" s="0" t="n">
        <v>203.6</v>
      </c>
      <c r="K76" s="0" t="n">
        <v>180.5</v>
      </c>
      <c r="L76" s="0" t="n">
        <v>56.9</v>
      </c>
      <c r="M76" s="0" t="n">
        <v>2</v>
      </c>
      <c r="N76" s="0" t="n">
        <v>39.5</v>
      </c>
      <c r="O76" s="0" t="n">
        <v>0</v>
      </c>
      <c r="P76" s="0" t="n">
        <f aca="false">SUM(D76:O76)</f>
        <v>758.5</v>
      </c>
    </row>
    <row r="77" customFormat="false" ht="12.75" hidden="false" customHeight="false" outlineLevel="0" collapsed="false">
      <c r="A77" s="0" t="s">
        <v>165</v>
      </c>
      <c r="B77" s="0" t="s">
        <v>142</v>
      </c>
      <c r="C77" s="0" t="s">
        <v>16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69.4</v>
      </c>
      <c r="I77" s="0" t="n">
        <v>212.1</v>
      </c>
      <c r="J77" s="0" t="n">
        <v>387</v>
      </c>
      <c r="K77" s="0" t="n">
        <v>227.8</v>
      </c>
      <c r="L77" s="0" t="n">
        <v>62.4</v>
      </c>
      <c r="M77" s="0" t="n">
        <v>2.02</v>
      </c>
      <c r="N77" s="0" t="n">
        <v>0</v>
      </c>
      <c r="O77" s="0" t="n">
        <v>0</v>
      </c>
      <c r="P77" s="0" t="n">
        <f aca="false">SUM(D77:O77)</f>
        <v>1060.72</v>
      </c>
    </row>
    <row r="78" customFormat="false" ht="12.75" hidden="false" customHeight="false" outlineLevel="0" collapsed="false">
      <c r="A78" s="0" t="s">
        <v>165</v>
      </c>
      <c r="B78" s="0" t="s">
        <v>143</v>
      </c>
      <c r="C78" s="0" t="s">
        <v>166</v>
      </c>
      <c r="D78" s="0" t="n">
        <v>0</v>
      </c>
      <c r="E78" s="0" t="n">
        <v>0</v>
      </c>
      <c r="F78" s="0" t="n">
        <v>0</v>
      </c>
      <c r="G78" s="0" t="n">
        <v>6.5</v>
      </c>
      <c r="H78" s="0" t="n">
        <v>53.9</v>
      </c>
      <c r="I78" s="0" t="n">
        <v>132.7</v>
      </c>
      <c r="J78" s="0" t="n">
        <v>201.9</v>
      </c>
      <c r="K78" s="0" t="n">
        <v>65</v>
      </c>
      <c r="L78" s="0" t="n">
        <v>33.7</v>
      </c>
      <c r="M78" s="0" t="n">
        <v>0</v>
      </c>
      <c r="N78" s="0" t="n">
        <v>0</v>
      </c>
      <c r="O78" s="0" t="n">
        <v>0</v>
      </c>
      <c r="P78" s="0" t="n">
        <f aca="false">SUM(D78:O78)</f>
        <v>493.7</v>
      </c>
    </row>
    <row r="79" customFormat="false" ht="12.75" hidden="false" customHeight="false" outlineLevel="0" collapsed="false">
      <c r="A79" s="0" t="s">
        <v>165</v>
      </c>
      <c r="B79" s="0" t="s">
        <v>144</v>
      </c>
      <c r="C79" s="0" t="s">
        <v>16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84.4</v>
      </c>
      <c r="I79" s="0" t="n">
        <v>351.5</v>
      </c>
      <c r="J79" s="0" t="n">
        <v>349.07</v>
      </c>
      <c r="K79" s="0" t="n">
        <v>91.6</v>
      </c>
      <c r="L79" s="0" t="n">
        <v>3.31</v>
      </c>
      <c r="M79" s="0" t="n">
        <v>0</v>
      </c>
      <c r="N79" s="0" t="n">
        <v>0</v>
      </c>
      <c r="O79" s="0" t="n">
        <v>0</v>
      </c>
      <c r="P79" s="0" t="n">
        <f aca="false">SUM(D79:O79)</f>
        <v>879.88</v>
      </c>
    </row>
    <row r="80" customFormat="false" ht="12.75" hidden="false" customHeight="false" outlineLevel="0" collapsed="false">
      <c r="A80" s="0" t="s">
        <v>165</v>
      </c>
      <c r="B80" s="0" t="s">
        <v>145</v>
      </c>
      <c r="C80" s="0" t="s">
        <v>166</v>
      </c>
      <c r="D80" s="0" t="n">
        <v>0</v>
      </c>
      <c r="E80" s="0" t="n">
        <v>0</v>
      </c>
      <c r="F80" s="0" t="n">
        <v>0</v>
      </c>
      <c r="G80" s="0" t="n">
        <v>51.5</v>
      </c>
      <c r="H80" s="0" t="n">
        <v>131.3</v>
      </c>
      <c r="I80" s="0" t="n">
        <v>215.6</v>
      </c>
      <c r="J80" s="0" t="n">
        <v>214.6</v>
      </c>
      <c r="K80" s="0" t="n">
        <v>221.2</v>
      </c>
      <c r="L80" s="0" t="n">
        <v>127.4</v>
      </c>
      <c r="M80" s="0" t="n">
        <v>0</v>
      </c>
      <c r="N80" s="0" t="n">
        <v>67.1</v>
      </c>
      <c r="O80" s="0" t="n">
        <v>6.7</v>
      </c>
      <c r="P80" s="0" t="n">
        <f aca="false">SUM(D80:O80)</f>
        <v>1035.4</v>
      </c>
    </row>
    <row r="81" customFormat="false" ht="12.75" hidden="false" customHeight="false" outlineLevel="0" collapsed="false">
      <c r="A81" s="0" t="s">
        <v>165</v>
      </c>
      <c r="B81" s="0" t="s">
        <v>146</v>
      </c>
      <c r="C81" s="0" t="s">
        <v>166</v>
      </c>
      <c r="D81" s="0" t="n">
        <v>0</v>
      </c>
      <c r="E81" s="0" t="n">
        <v>0</v>
      </c>
      <c r="F81" s="0" t="n">
        <v>0</v>
      </c>
      <c r="G81" s="0" t="n">
        <v>10.9</v>
      </c>
      <c r="H81" s="0" t="n">
        <v>73.5</v>
      </c>
      <c r="I81" s="0" t="n">
        <v>160</v>
      </c>
      <c r="J81" s="0" t="n">
        <v>156.5</v>
      </c>
      <c r="K81" s="0" t="n">
        <v>274.4</v>
      </c>
      <c r="L81" s="0" t="n">
        <v>207.1</v>
      </c>
      <c r="M81" s="0" t="n">
        <v>12</v>
      </c>
      <c r="N81" s="0" t="n">
        <v>0</v>
      </c>
      <c r="O81" s="0" t="n">
        <v>0</v>
      </c>
      <c r="P81" s="0" t="n">
        <f aca="false">SUM(D81:O81)</f>
        <v>894.4</v>
      </c>
    </row>
    <row r="82" customFormat="false" ht="12.75" hidden="false" customHeight="false" outlineLevel="0" collapsed="false">
      <c r="A82" s="0" t="s">
        <v>165</v>
      </c>
      <c r="B82" s="0" t="s">
        <v>147</v>
      </c>
      <c r="C82" s="0" t="s">
        <v>166</v>
      </c>
      <c r="D82" s="0" t="n">
        <v>0</v>
      </c>
      <c r="E82" s="0" t="n">
        <v>0</v>
      </c>
      <c r="F82" s="0" t="n">
        <v>0</v>
      </c>
      <c r="G82" s="0" t="n">
        <v>32.5</v>
      </c>
      <c r="H82" s="0" t="n">
        <v>280.7</v>
      </c>
      <c r="I82" s="0" t="n">
        <v>97.6</v>
      </c>
      <c r="J82" s="0" t="n">
        <v>166.7</v>
      </c>
      <c r="K82" s="0" t="n">
        <v>20.1</v>
      </c>
      <c r="L82" s="0" t="n">
        <v>46.3</v>
      </c>
      <c r="M82" s="0" t="n">
        <v>37</v>
      </c>
      <c r="N82" s="0" t="n">
        <v>0</v>
      </c>
      <c r="O82" s="0" t="n">
        <v>0</v>
      </c>
      <c r="P82" s="0" t="n">
        <f aca="false">SUM(D82:O82)</f>
        <v>680.9</v>
      </c>
    </row>
    <row r="83" customFormat="false" ht="12.75" hidden="false" customHeight="false" outlineLevel="0" collapsed="false">
      <c r="A83" s="0" t="s">
        <v>165</v>
      </c>
      <c r="B83" s="0" t="s">
        <v>148</v>
      </c>
      <c r="C83" s="0" t="s">
        <v>166</v>
      </c>
      <c r="D83" s="0" t="n">
        <v>0</v>
      </c>
      <c r="E83" s="0" t="n">
        <v>0</v>
      </c>
      <c r="F83" s="0" t="n">
        <v>0</v>
      </c>
      <c r="G83" s="0" t="n">
        <v>48.5</v>
      </c>
      <c r="H83" s="0" t="n">
        <v>26.4</v>
      </c>
      <c r="I83" s="0" t="n">
        <v>136.4</v>
      </c>
      <c r="J83" s="0" t="n">
        <v>81.9</v>
      </c>
      <c r="K83" s="0" t="n">
        <v>87.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f aca="false">SUM(D83:O83)</f>
        <v>38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5" min="5" style="0" width="17.99"/>
    <col collapsed="false" customWidth="true" hidden="false" outlineLevel="0" max="6" min="6" style="0" width="34.28"/>
  </cols>
  <sheetData>
    <row r="1" customFormat="false" ht="12.75" hidden="false" customHeight="false" outlineLevel="0" collapsed="false">
      <c r="A1" s="0" t="s">
        <v>167</v>
      </c>
      <c r="B1" s="0" t="s">
        <v>168</v>
      </c>
      <c r="C1" s="0" t="s">
        <v>169</v>
      </c>
      <c r="D1" s="0" t="s">
        <v>170</v>
      </c>
      <c r="E1" s="0" t="s">
        <v>151</v>
      </c>
      <c r="F1" s="0" t="s">
        <v>171</v>
      </c>
    </row>
    <row r="2" customFormat="false" ht="12.75" hidden="false" customHeight="false" outlineLevel="0" collapsed="false">
      <c r="A2" s="0" t="n">
        <v>2</v>
      </c>
      <c r="B2" s="23" t="n">
        <v>23805</v>
      </c>
      <c r="C2" s="0" t="s">
        <v>165</v>
      </c>
      <c r="D2" s="0" t="n">
        <v>0.75</v>
      </c>
      <c r="E2" s="0" t="s">
        <v>172</v>
      </c>
      <c r="F2" s="0" t="s">
        <v>173</v>
      </c>
    </row>
    <row r="3" customFormat="false" ht="12.75" hidden="false" customHeight="false" outlineLevel="0" collapsed="false">
      <c r="A3" s="0" t="n">
        <v>4</v>
      </c>
      <c r="B3" s="23" t="n">
        <v>23891</v>
      </c>
      <c r="C3" s="0" t="s">
        <v>165</v>
      </c>
      <c r="D3" s="0" t="n">
        <v>0.01</v>
      </c>
      <c r="E3" s="0" t="s">
        <v>172</v>
      </c>
    </row>
    <row r="4" customFormat="false" ht="12.75" hidden="false" customHeight="false" outlineLevel="0" collapsed="false">
      <c r="A4" s="0" t="n">
        <v>5</v>
      </c>
      <c r="B4" s="23" t="n">
        <v>23892</v>
      </c>
      <c r="C4" s="0" t="s">
        <v>165</v>
      </c>
      <c r="D4" s="0" t="n">
        <v>0.03</v>
      </c>
      <c r="E4" s="0" t="s">
        <v>172</v>
      </c>
    </row>
    <row r="5" customFormat="false" ht="12.75" hidden="false" customHeight="false" outlineLevel="0" collapsed="false">
      <c r="A5" s="0" t="n">
        <v>6</v>
      </c>
      <c r="B5" s="23" t="n">
        <v>23988</v>
      </c>
      <c r="C5" s="0" t="s">
        <v>165</v>
      </c>
      <c r="D5" s="0" t="n">
        <v>0.08</v>
      </c>
      <c r="E5" s="0" t="s">
        <v>172</v>
      </c>
    </row>
    <row r="6" customFormat="false" ht="12.75" hidden="false" customHeight="false" outlineLevel="0" collapsed="false">
      <c r="A6" s="0" t="n">
        <v>7</v>
      </c>
      <c r="B6" s="23" t="n">
        <v>24010</v>
      </c>
      <c r="C6" s="0" t="s">
        <v>165</v>
      </c>
      <c r="D6" s="0" t="n">
        <v>0.02</v>
      </c>
      <c r="E6" s="0" t="s">
        <v>172</v>
      </c>
    </row>
    <row r="7" customFormat="false" ht="12.75" hidden="false" customHeight="false" outlineLevel="0" collapsed="false">
      <c r="A7" s="0" t="n">
        <v>8</v>
      </c>
      <c r="B7" s="23" t="n">
        <v>24017</v>
      </c>
      <c r="C7" s="0" t="s">
        <v>165</v>
      </c>
      <c r="D7" s="0" t="n">
        <v>0.36</v>
      </c>
      <c r="E7" s="0" t="s">
        <v>172</v>
      </c>
    </row>
    <row r="8" customFormat="false" ht="12.75" hidden="false" customHeight="false" outlineLevel="0" collapsed="false">
      <c r="A8" s="0" t="n">
        <v>9</v>
      </c>
      <c r="B8" s="23" t="n">
        <v>24023</v>
      </c>
      <c r="C8" s="0" t="s">
        <v>165</v>
      </c>
      <c r="D8" s="0" t="n">
        <v>0.07</v>
      </c>
      <c r="E8" s="0" t="s">
        <v>172</v>
      </c>
    </row>
    <row r="9" customFormat="false" ht="12.75" hidden="false" customHeight="false" outlineLevel="0" collapsed="false">
      <c r="A9" s="0" t="n">
        <v>10</v>
      </c>
      <c r="B9" s="23" t="n">
        <v>24050</v>
      </c>
      <c r="C9" s="0" t="s">
        <v>165</v>
      </c>
      <c r="D9" s="0" t="n">
        <v>0.27</v>
      </c>
      <c r="E9" s="0" t="s">
        <v>172</v>
      </c>
    </row>
    <row r="10" customFormat="false" ht="12.75" hidden="false" customHeight="false" outlineLevel="0" collapsed="false">
      <c r="A10" s="0" t="n">
        <v>11</v>
      </c>
      <c r="B10" s="23" t="n">
        <v>24054</v>
      </c>
      <c r="C10" s="0" t="s">
        <v>165</v>
      </c>
      <c r="D10" s="0" t="n">
        <v>0.14</v>
      </c>
      <c r="E10" s="0" t="s">
        <v>172</v>
      </c>
      <c r="F10" s="0" t="s">
        <v>174</v>
      </c>
    </row>
    <row r="11" customFormat="false" ht="12.75" hidden="false" customHeight="false" outlineLevel="0" collapsed="false">
      <c r="A11" s="0" t="n">
        <v>12</v>
      </c>
      <c r="B11" s="23" t="n">
        <v>24057</v>
      </c>
      <c r="C11" s="0" t="s">
        <v>165</v>
      </c>
      <c r="D11" s="0" t="n">
        <v>0.1</v>
      </c>
      <c r="E11" s="0" t="s">
        <v>172</v>
      </c>
      <c r="F11" s="0" t="n">
        <f aca="false">SUM(D9:D17)</f>
        <v>2.08</v>
      </c>
    </row>
    <row r="12" customFormat="false" ht="12.75" hidden="false" customHeight="false" outlineLevel="0" collapsed="false">
      <c r="A12" s="0" t="n">
        <v>13</v>
      </c>
      <c r="B12" s="23" t="n">
        <v>24058</v>
      </c>
      <c r="C12" s="0" t="s">
        <v>165</v>
      </c>
      <c r="D12" s="0" t="n">
        <v>0.22</v>
      </c>
      <c r="E12" s="0" t="s">
        <v>172</v>
      </c>
    </row>
    <row r="13" customFormat="false" ht="12.75" hidden="false" customHeight="false" outlineLevel="0" collapsed="false">
      <c r="A13" s="0" t="n">
        <v>14</v>
      </c>
      <c r="B13" s="23" t="n">
        <v>24059</v>
      </c>
      <c r="C13" s="0" t="s">
        <v>165</v>
      </c>
      <c r="D13" s="0" t="n">
        <v>0.53</v>
      </c>
      <c r="E13" s="0" t="s">
        <v>172</v>
      </c>
      <c r="F13" s="0" t="s">
        <v>175</v>
      </c>
    </row>
    <row r="14" customFormat="false" ht="12.75" hidden="false" customHeight="false" outlineLevel="0" collapsed="false">
      <c r="A14" s="0" t="n">
        <v>15</v>
      </c>
      <c r="B14" s="23" t="n">
        <v>24060</v>
      </c>
      <c r="C14" s="0" t="s">
        <v>165</v>
      </c>
      <c r="D14" s="0" t="n">
        <v>0.22</v>
      </c>
      <c r="E14" s="0" t="s">
        <v>172</v>
      </c>
    </row>
    <row r="15" customFormat="false" ht="12.75" hidden="false" customHeight="false" outlineLevel="0" collapsed="false">
      <c r="A15" s="0" t="n">
        <v>16</v>
      </c>
      <c r="B15" s="23" t="n">
        <v>24061</v>
      </c>
      <c r="C15" s="0" t="s">
        <v>165</v>
      </c>
      <c r="D15" s="0" t="n">
        <v>0.01</v>
      </c>
      <c r="E15" s="0" t="s">
        <v>172</v>
      </c>
    </row>
    <row r="16" customFormat="false" ht="12.75" hidden="false" customHeight="false" outlineLevel="0" collapsed="false">
      <c r="A16" s="0" t="n">
        <v>17</v>
      </c>
      <c r="B16" s="23" t="n">
        <v>24062</v>
      </c>
      <c r="C16" s="0" t="s">
        <v>165</v>
      </c>
      <c r="D16" s="0" t="n">
        <v>0.03</v>
      </c>
      <c r="E16" s="0" t="s">
        <v>172</v>
      </c>
    </row>
    <row r="17" customFormat="false" ht="12.75" hidden="false" customHeight="false" outlineLevel="0" collapsed="false">
      <c r="A17" s="0" t="n">
        <v>18</v>
      </c>
      <c r="B17" s="23" t="n">
        <v>24075</v>
      </c>
      <c r="C17" s="0" t="s">
        <v>165</v>
      </c>
      <c r="D17" s="0" t="n">
        <v>0.56</v>
      </c>
      <c r="E17" s="0" t="s">
        <v>172</v>
      </c>
    </row>
    <row r="18" customFormat="false" ht="12.75" hidden="false" customHeight="false" outlineLevel="0" collapsed="false">
      <c r="A18" s="0" t="n">
        <v>19</v>
      </c>
      <c r="B18" s="23" t="n">
        <v>24077</v>
      </c>
      <c r="C18" s="0" t="s">
        <v>165</v>
      </c>
      <c r="D18" s="0" t="n">
        <v>0.02</v>
      </c>
      <c r="E18" s="0" t="s">
        <v>172</v>
      </c>
    </row>
    <row r="19" customFormat="false" ht="12.75" hidden="false" customHeight="false" outlineLevel="0" collapsed="false">
      <c r="A19" s="0" t="n">
        <v>20</v>
      </c>
      <c r="B19" s="23" t="n">
        <v>24078</v>
      </c>
      <c r="C19" s="0" t="s">
        <v>165</v>
      </c>
      <c r="D19" s="0" t="n">
        <v>0.32</v>
      </c>
      <c r="E19" s="0" t="s">
        <v>172</v>
      </c>
      <c r="F19" s="0" t="n">
        <v>0.32</v>
      </c>
    </row>
    <row r="20" customFormat="false" ht="12.75" hidden="false" customHeight="false" outlineLevel="0" collapsed="false">
      <c r="A20" s="0" t="n">
        <v>21</v>
      </c>
      <c r="B20" s="23" t="n">
        <v>24079</v>
      </c>
      <c r="C20" s="0" t="s">
        <v>165</v>
      </c>
      <c r="D20" s="0" t="n">
        <v>0.3</v>
      </c>
      <c r="E20" s="0" t="s">
        <v>172</v>
      </c>
      <c r="F20" s="0" t="n">
        <v>0.3</v>
      </c>
    </row>
    <row r="21" customFormat="false" ht="12.75" hidden="false" customHeight="false" outlineLevel="0" collapsed="false">
      <c r="A21" s="0" t="n">
        <v>22</v>
      </c>
      <c r="B21" s="23" t="n">
        <v>24080</v>
      </c>
      <c r="C21" s="0" t="s">
        <v>165</v>
      </c>
      <c r="D21" s="0" t="n">
        <v>0.09</v>
      </c>
      <c r="E21" s="0" t="s">
        <v>172</v>
      </c>
    </row>
    <row r="22" customFormat="false" ht="12.75" hidden="false" customHeight="false" outlineLevel="0" collapsed="false">
      <c r="A22" s="0" t="n">
        <v>23</v>
      </c>
      <c r="B22" s="23" t="n">
        <v>24081</v>
      </c>
      <c r="C22" s="0" t="s">
        <v>165</v>
      </c>
      <c r="D22" s="0" t="n">
        <v>0.04</v>
      </c>
      <c r="E22" s="0" t="s">
        <v>172</v>
      </c>
      <c r="F22" s="0" t="n">
        <v>0.04</v>
      </c>
    </row>
    <row r="23" customFormat="false" ht="12.75" hidden="false" customHeight="false" outlineLevel="0" collapsed="false">
      <c r="A23" s="0" t="n">
        <v>24</v>
      </c>
      <c r="B23" s="23" t="n">
        <v>24082</v>
      </c>
      <c r="C23" s="0" t="s">
        <v>165</v>
      </c>
      <c r="D23" s="0" t="n">
        <v>0.02</v>
      </c>
      <c r="E23" s="0" t="s">
        <v>172</v>
      </c>
    </row>
    <row r="24" customFormat="false" ht="12.75" hidden="false" customHeight="false" outlineLevel="0" collapsed="false">
      <c r="A24" s="0" t="n">
        <v>25</v>
      </c>
      <c r="B24" s="23" t="n">
        <v>24085</v>
      </c>
      <c r="C24" s="0" t="s">
        <v>165</v>
      </c>
      <c r="D24" s="0" t="n">
        <v>0.1</v>
      </c>
      <c r="E24" s="0" t="s">
        <v>172</v>
      </c>
    </row>
    <row r="25" customFormat="false" ht="12.75" hidden="false" customHeight="false" outlineLevel="0" collapsed="false">
      <c r="A25" s="0" t="n">
        <v>26</v>
      </c>
      <c r="B25" s="23" t="n">
        <v>24087</v>
      </c>
      <c r="C25" s="0" t="s">
        <v>165</v>
      </c>
      <c r="D25" s="0" t="n">
        <v>0.04</v>
      </c>
      <c r="E25" s="0" t="s">
        <v>172</v>
      </c>
    </row>
    <row r="26" customFormat="false" ht="12.75" hidden="false" customHeight="false" outlineLevel="0" collapsed="false">
      <c r="A26" s="0" t="n">
        <v>27</v>
      </c>
      <c r="B26" s="23" t="n">
        <v>24092</v>
      </c>
      <c r="C26" s="0" t="s">
        <v>165</v>
      </c>
      <c r="D26" s="0" t="n">
        <v>0.16</v>
      </c>
      <c r="E26" s="0" t="s">
        <v>172</v>
      </c>
    </row>
    <row r="27" customFormat="false" ht="12.75" hidden="false" customHeight="false" outlineLevel="0" collapsed="false">
      <c r="A27" s="0" t="n">
        <v>28</v>
      </c>
      <c r="B27" s="23" t="n">
        <v>24094</v>
      </c>
      <c r="C27" s="0" t="s">
        <v>165</v>
      </c>
      <c r="D27" s="0" t="n">
        <v>0.12</v>
      </c>
      <c r="E27" s="0" t="s">
        <v>172</v>
      </c>
    </row>
    <row r="28" customFormat="false" ht="12.75" hidden="false" customHeight="false" outlineLevel="0" collapsed="false">
      <c r="A28" s="0" t="n">
        <v>29</v>
      </c>
      <c r="B28" s="23" t="n">
        <v>24095</v>
      </c>
      <c r="C28" s="0" t="s">
        <v>165</v>
      </c>
      <c r="D28" s="0" t="n">
        <v>0.02</v>
      </c>
      <c r="E28" s="0" t="s">
        <v>172</v>
      </c>
    </row>
    <row r="29" customFormat="false" ht="12.75" hidden="false" customHeight="false" outlineLevel="0" collapsed="false">
      <c r="A29" s="0" t="n">
        <v>30</v>
      </c>
      <c r="B29" s="23" t="n">
        <v>24096</v>
      </c>
      <c r="C29" s="0" t="s">
        <v>165</v>
      </c>
      <c r="D29" s="0" t="n">
        <v>0.93</v>
      </c>
      <c r="E29" s="0" t="s">
        <v>172</v>
      </c>
    </row>
    <row r="30" customFormat="false" ht="12.75" hidden="false" customHeight="false" outlineLevel="0" collapsed="false">
      <c r="A30" s="0" t="n">
        <v>31</v>
      </c>
      <c r="B30" s="23" t="n">
        <v>24100</v>
      </c>
      <c r="C30" s="0" t="s">
        <v>165</v>
      </c>
      <c r="D30" s="0" t="n">
        <v>0.12</v>
      </c>
      <c r="E30" s="0" t="s">
        <v>172</v>
      </c>
    </row>
    <row r="31" customFormat="false" ht="12.75" hidden="false" customHeight="false" outlineLevel="0" collapsed="false">
      <c r="A31" s="0" t="n">
        <v>32</v>
      </c>
      <c r="B31" s="23" t="n">
        <v>24106</v>
      </c>
      <c r="C31" s="0" t="s">
        <v>165</v>
      </c>
      <c r="D31" s="0" t="n">
        <v>0.14</v>
      </c>
      <c r="E31" s="0" t="s">
        <v>172</v>
      </c>
    </row>
    <row r="32" customFormat="false" ht="12.75" hidden="false" customHeight="false" outlineLevel="0" collapsed="false">
      <c r="A32" s="0" t="n">
        <v>33</v>
      </c>
      <c r="B32" s="23" t="n">
        <v>24108</v>
      </c>
      <c r="C32" s="0" t="s">
        <v>165</v>
      </c>
      <c r="D32" s="0" t="n">
        <v>0.11</v>
      </c>
      <c r="E32" s="0" t="s">
        <v>172</v>
      </c>
    </row>
    <row r="33" customFormat="false" ht="12.75" hidden="false" customHeight="false" outlineLevel="0" collapsed="false">
      <c r="A33" s="0" t="n">
        <v>34</v>
      </c>
      <c r="B33" s="23" t="n">
        <v>24111</v>
      </c>
      <c r="C33" s="0" t="s">
        <v>165</v>
      </c>
      <c r="D33" s="0" t="n">
        <v>0.04</v>
      </c>
      <c r="E33" s="0" t="s">
        <v>172</v>
      </c>
    </row>
    <row r="34" customFormat="false" ht="12.75" hidden="false" customHeight="false" outlineLevel="0" collapsed="false">
      <c r="A34" s="0" t="n">
        <v>35</v>
      </c>
      <c r="B34" s="23" t="n">
        <v>24112</v>
      </c>
      <c r="C34" s="0" t="s">
        <v>165</v>
      </c>
      <c r="D34" s="0" t="n">
        <v>0.25</v>
      </c>
      <c r="E34" s="0" t="s">
        <v>172</v>
      </c>
    </row>
    <row r="35" customFormat="false" ht="12.75" hidden="false" customHeight="false" outlineLevel="0" collapsed="false">
      <c r="A35" s="0" t="n">
        <v>36</v>
      </c>
      <c r="B35" s="23" t="n">
        <v>24121</v>
      </c>
      <c r="C35" s="0" t="s">
        <v>165</v>
      </c>
      <c r="D35" s="0" t="n">
        <v>0.28</v>
      </c>
      <c r="E35" s="0" t="s">
        <v>172</v>
      </c>
      <c r="F35" s="0" t="n">
        <v>28</v>
      </c>
    </row>
    <row r="36" customFormat="false" ht="12.75" hidden="false" customHeight="false" outlineLevel="0" collapsed="false">
      <c r="A36" s="0" t="n">
        <v>38</v>
      </c>
      <c r="B36" s="23" t="n">
        <v>24124</v>
      </c>
      <c r="C36" s="0" t="s">
        <v>165</v>
      </c>
      <c r="D36" s="0" t="n">
        <v>1.33</v>
      </c>
      <c r="E36" s="0" t="s">
        <v>172</v>
      </c>
      <c r="F36" s="0" t="s">
        <v>176</v>
      </c>
    </row>
    <row r="37" customFormat="false" ht="12.75" hidden="false" customHeight="false" outlineLevel="0" collapsed="false">
      <c r="A37" s="0" t="n">
        <v>39</v>
      </c>
      <c r="B37" s="23" t="n">
        <v>24125</v>
      </c>
      <c r="C37" s="0" t="s">
        <v>165</v>
      </c>
      <c r="D37" s="0" t="n">
        <v>1.62</v>
      </c>
      <c r="E37" s="0" t="s">
        <v>172</v>
      </c>
      <c r="F37" s="0" t="s">
        <v>177</v>
      </c>
    </row>
    <row r="38" customFormat="false" ht="12.75" hidden="false" customHeight="false" outlineLevel="0" collapsed="false">
      <c r="A38" s="0" t="n">
        <v>40</v>
      </c>
      <c r="B38" s="23" t="n">
        <v>24126</v>
      </c>
      <c r="C38" s="0" t="s">
        <v>165</v>
      </c>
      <c r="D38" s="0" t="n">
        <v>0.01</v>
      </c>
      <c r="E38" s="0" t="s">
        <v>172</v>
      </c>
    </row>
    <row r="39" customFormat="false" ht="12.75" hidden="false" customHeight="false" outlineLevel="0" collapsed="false">
      <c r="A39" s="0" t="n">
        <v>41</v>
      </c>
      <c r="B39" s="23" t="n">
        <v>24127</v>
      </c>
      <c r="C39" s="0" t="s">
        <v>165</v>
      </c>
      <c r="D39" s="0" t="n">
        <v>0.46</v>
      </c>
      <c r="E39" s="0" t="s">
        <v>172</v>
      </c>
    </row>
    <row r="40" customFormat="false" ht="12.75" hidden="false" customHeight="false" outlineLevel="0" collapsed="false">
      <c r="A40" s="0" t="n">
        <v>42</v>
      </c>
      <c r="B40" s="23" t="n">
        <v>24128</v>
      </c>
      <c r="C40" s="0" t="s">
        <v>165</v>
      </c>
      <c r="D40" s="0" t="n">
        <v>0.33</v>
      </c>
      <c r="E40" s="0" t="s">
        <v>172</v>
      </c>
      <c r="F40" s="0" t="s">
        <v>178</v>
      </c>
    </row>
    <row r="41" customFormat="false" ht="12.75" hidden="false" customHeight="false" outlineLevel="0" collapsed="false">
      <c r="A41" s="0" t="n">
        <v>37</v>
      </c>
      <c r="B41" s="23" t="n">
        <v>24133</v>
      </c>
      <c r="C41" s="0" t="s">
        <v>165</v>
      </c>
      <c r="D41" s="0" t="n">
        <v>0.07</v>
      </c>
      <c r="E41" s="0" t="s">
        <v>172</v>
      </c>
    </row>
    <row r="42" customFormat="false" ht="12.75" hidden="false" customHeight="false" outlineLevel="0" collapsed="false">
      <c r="A42" s="0" t="n">
        <v>43</v>
      </c>
      <c r="B42" s="23" t="n">
        <v>24133</v>
      </c>
      <c r="C42" s="0" t="s">
        <v>165</v>
      </c>
      <c r="D42" s="0" t="n">
        <v>0.17</v>
      </c>
      <c r="E42" s="0" t="s">
        <v>172</v>
      </c>
      <c r="F42" s="0" t="n">
        <v>0.17</v>
      </c>
    </row>
    <row r="43" customFormat="false" ht="12.75" hidden="false" customHeight="false" outlineLevel="0" collapsed="false">
      <c r="A43" s="0" t="n">
        <v>44</v>
      </c>
      <c r="B43" s="23" t="n">
        <v>24134</v>
      </c>
      <c r="C43" s="0" t="s">
        <v>165</v>
      </c>
      <c r="D43" s="0" t="n">
        <v>0.32</v>
      </c>
      <c r="E43" s="0" t="s">
        <v>172</v>
      </c>
    </row>
    <row r="44" customFormat="false" ht="12.75" hidden="false" customHeight="false" outlineLevel="0" collapsed="false">
      <c r="A44" s="0" t="n">
        <v>45</v>
      </c>
      <c r="B44" s="23" t="n">
        <v>24135</v>
      </c>
      <c r="C44" s="0" t="s">
        <v>165</v>
      </c>
      <c r="D44" s="0" t="n">
        <v>0.02</v>
      </c>
      <c r="E44" s="0" t="s">
        <v>172</v>
      </c>
    </row>
    <row r="45" customFormat="false" ht="12.75" hidden="false" customHeight="false" outlineLevel="0" collapsed="false">
      <c r="A45" s="0" t="n">
        <v>46</v>
      </c>
      <c r="B45" s="23" t="n">
        <v>24136</v>
      </c>
      <c r="C45" s="0" t="s">
        <v>165</v>
      </c>
      <c r="D45" s="0" t="n">
        <v>0.57</v>
      </c>
      <c r="E45" s="0" t="s">
        <v>172</v>
      </c>
      <c r="F45" s="0" t="s">
        <v>179</v>
      </c>
    </row>
    <row r="46" customFormat="false" ht="12.75" hidden="false" customHeight="false" outlineLevel="0" collapsed="false">
      <c r="A46" s="0" t="n">
        <v>47</v>
      </c>
      <c r="B46" s="23" t="n">
        <v>24138</v>
      </c>
      <c r="C46" s="0" t="s">
        <v>165</v>
      </c>
      <c r="D46" s="0" t="n">
        <v>0.94</v>
      </c>
      <c r="E46" s="0" t="s">
        <v>172</v>
      </c>
    </row>
    <row r="47" customFormat="false" ht="12.75" hidden="false" customHeight="false" outlineLevel="0" collapsed="false">
      <c r="A47" s="0" t="n">
        <v>48</v>
      </c>
      <c r="B47" s="23" t="n">
        <v>24139</v>
      </c>
      <c r="C47" s="0" t="s">
        <v>165</v>
      </c>
      <c r="D47" s="0" t="n">
        <v>0.82</v>
      </c>
      <c r="E47" s="0" t="s">
        <v>172</v>
      </c>
    </row>
    <row r="48" customFormat="false" ht="12.75" hidden="false" customHeight="false" outlineLevel="0" collapsed="false">
      <c r="A48" s="0" t="n">
        <v>49</v>
      </c>
      <c r="B48" s="23" t="n">
        <v>24140</v>
      </c>
      <c r="C48" s="0" t="s">
        <v>165</v>
      </c>
      <c r="D48" s="0" t="n">
        <v>0.18</v>
      </c>
      <c r="E48" s="0" t="s">
        <v>172</v>
      </c>
    </row>
    <row r="49" customFormat="false" ht="12.75" hidden="false" customHeight="false" outlineLevel="0" collapsed="false">
      <c r="A49" s="0" t="n">
        <v>50</v>
      </c>
      <c r="B49" s="23" t="n">
        <v>24142</v>
      </c>
      <c r="C49" s="0" t="s">
        <v>165</v>
      </c>
      <c r="D49" s="0" t="n">
        <v>0.22</v>
      </c>
      <c r="E49" s="0" t="s">
        <v>172</v>
      </c>
    </row>
    <row r="50" customFormat="false" ht="12.75" hidden="false" customHeight="false" outlineLevel="0" collapsed="false">
      <c r="A50" s="0" t="n">
        <v>51</v>
      </c>
      <c r="B50" s="23" t="n">
        <v>24143</v>
      </c>
      <c r="C50" s="0" t="s">
        <v>165</v>
      </c>
      <c r="D50" s="0" t="n">
        <v>0.95</v>
      </c>
      <c r="E50" s="0" t="s">
        <v>172</v>
      </c>
    </row>
    <row r="51" customFormat="false" ht="12.75" hidden="false" customHeight="false" outlineLevel="0" collapsed="false">
      <c r="A51" s="0" t="n">
        <v>52</v>
      </c>
      <c r="B51" s="23" t="n">
        <v>24144</v>
      </c>
      <c r="C51" s="0" t="s">
        <v>165</v>
      </c>
      <c r="D51" s="0" t="n">
        <v>0.07</v>
      </c>
      <c r="E51" s="0" t="s">
        <v>172</v>
      </c>
    </row>
    <row r="52" customFormat="false" ht="12.75" hidden="false" customHeight="false" outlineLevel="0" collapsed="false">
      <c r="A52" s="0" t="n">
        <v>53</v>
      </c>
      <c r="B52" s="23" t="n">
        <v>24145</v>
      </c>
      <c r="C52" s="0" t="s">
        <v>165</v>
      </c>
      <c r="D52" s="0" t="n">
        <v>1.67</v>
      </c>
      <c r="E52" s="0" t="s">
        <v>172</v>
      </c>
    </row>
    <row r="53" customFormat="false" ht="12.75" hidden="false" customHeight="false" outlineLevel="0" collapsed="false">
      <c r="A53" s="0" t="n">
        <v>54</v>
      </c>
      <c r="B53" s="23" t="n">
        <v>24146</v>
      </c>
      <c r="C53" s="0" t="s">
        <v>165</v>
      </c>
      <c r="D53" s="0" t="n">
        <v>0.3</v>
      </c>
      <c r="E53" s="0" t="s">
        <v>172</v>
      </c>
    </row>
    <row r="54" customFormat="false" ht="12.75" hidden="false" customHeight="false" outlineLevel="0" collapsed="false">
      <c r="A54" s="0" t="n">
        <v>55</v>
      </c>
      <c r="B54" s="23" t="n">
        <v>24147</v>
      </c>
      <c r="C54" s="0" t="s">
        <v>165</v>
      </c>
      <c r="D54" s="0" t="n">
        <v>0.22</v>
      </c>
      <c r="E54" s="0" t="s">
        <v>172</v>
      </c>
    </row>
    <row r="55" customFormat="false" ht="12.75" hidden="false" customHeight="false" outlineLevel="0" collapsed="false">
      <c r="A55" s="0" t="n">
        <v>56</v>
      </c>
      <c r="B55" s="23" t="n">
        <v>24149</v>
      </c>
      <c r="C55" s="0" t="s">
        <v>165</v>
      </c>
      <c r="D55" s="0" t="n">
        <v>0.71</v>
      </c>
      <c r="E55" s="0" t="s">
        <v>172</v>
      </c>
    </row>
    <row r="56" customFormat="false" ht="12.75" hidden="false" customHeight="false" outlineLevel="0" collapsed="false">
      <c r="A56" s="0" t="n">
        <v>57</v>
      </c>
      <c r="B56" s="23" t="n">
        <v>24150</v>
      </c>
      <c r="C56" s="0" t="s">
        <v>165</v>
      </c>
      <c r="D56" s="0" t="n">
        <v>0.09</v>
      </c>
      <c r="E56" s="0" t="s">
        <v>172</v>
      </c>
    </row>
    <row r="57" customFormat="false" ht="12.75" hidden="false" customHeight="false" outlineLevel="0" collapsed="false">
      <c r="A57" s="0" t="n">
        <v>58</v>
      </c>
      <c r="B57" s="23" t="n">
        <v>24155</v>
      </c>
      <c r="C57" s="0" t="s">
        <v>165</v>
      </c>
      <c r="D57" s="0" t="n">
        <v>0.5</v>
      </c>
      <c r="E57" s="0" t="s">
        <v>172</v>
      </c>
    </row>
    <row r="58" customFormat="false" ht="12.75" hidden="false" customHeight="false" outlineLevel="0" collapsed="false">
      <c r="A58" s="0" t="n">
        <v>59</v>
      </c>
      <c r="B58" s="23" t="n">
        <v>24156</v>
      </c>
      <c r="C58" s="0" t="s">
        <v>165</v>
      </c>
      <c r="D58" s="0" t="n">
        <v>0.07</v>
      </c>
      <c r="E58" s="0" t="s">
        <v>172</v>
      </c>
    </row>
    <row r="59" customFormat="false" ht="12.75" hidden="false" customHeight="false" outlineLevel="0" collapsed="false">
      <c r="A59" s="0" t="n">
        <v>60</v>
      </c>
      <c r="B59" s="23" t="n">
        <v>24157</v>
      </c>
      <c r="C59" s="0" t="s">
        <v>165</v>
      </c>
      <c r="D59" s="0" t="n">
        <v>0.25</v>
      </c>
      <c r="E59" s="0" t="s">
        <v>172</v>
      </c>
    </row>
    <row r="60" customFormat="false" ht="12.75" hidden="false" customHeight="false" outlineLevel="0" collapsed="false">
      <c r="A60" s="0" t="n">
        <v>61</v>
      </c>
      <c r="B60" s="23" t="n">
        <v>24158</v>
      </c>
      <c r="C60" s="0" t="s">
        <v>165</v>
      </c>
      <c r="D60" s="0" t="n">
        <v>0.65</v>
      </c>
      <c r="E60" s="0" t="s">
        <v>172</v>
      </c>
    </row>
    <row r="61" customFormat="false" ht="12.75" hidden="false" customHeight="false" outlineLevel="0" collapsed="false">
      <c r="A61" s="0" t="n">
        <v>62</v>
      </c>
      <c r="B61" s="23" t="n">
        <v>24159</v>
      </c>
      <c r="C61" s="0" t="s">
        <v>165</v>
      </c>
      <c r="D61" s="0" t="n">
        <v>0.06</v>
      </c>
      <c r="E61" s="0" t="s">
        <v>172</v>
      </c>
    </row>
    <row r="62" customFormat="false" ht="12.75" hidden="false" customHeight="false" outlineLevel="0" collapsed="false">
      <c r="A62" s="0" t="n">
        <v>63</v>
      </c>
      <c r="B62" s="23" t="n">
        <v>24160</v>
      </c>
      <c r="C62" s="0" t="s">
        <v>165</v>
      </c>
      <c r="D62" s="0" t="n">
        <v>0.72</v>
      </c>
      <c r="E62" s="0" t="s">
        <v>172</v>
      </c>
    </row>
    <row r="63" customFormat="false" ht="12.75" hidden="false" customHeight="false" outlineLevel="0" collapsed="false">
      <c r="A63" s="0" t="n">
        <v>64</v>
      </c>
      <c r="B63" s="23" t="n">
        <v>24161</v>
      </c>
      <c r="C63" s="0" t="s">
        <v>165</v>
      </c>
      <c r="D63" s="0" t="n">
        <v>0.48</v>
      </c>
      <c r="E63" s="0" t="s">
        <v>172</v>
      </c>
    </row>
    <row r="64" customFormat="false" ht="12.75" hidden="false" customHeight="false" outlineLevel="0" collapsed="false">
      <c r="A64" s="0" t="n">
        <v>65</v>
      </c>
      <c r="B64" s="23" t="n">
        <v>24162</v>
      </c>
      <c r="C64" s="0" t="s">
        <v>165</v>
      </c>
      <c r="D64" s="0" t="n">
        <v>0.94</v>
      </c>
      <c r="E64" s="0" t="s">
        <v>172</v>
      </c>
    </row>
    <row r="65" customFormat="false" ht="12.75" hidden="false" customHeight="false" outlineLevel="0" collapsed="false">
      <c r="A65" s="0" t="n">
        <v>66</v>
      </c>
      <c r="B65" s="23" t="n">
        <v>24164</v>
      </c>
      <c r="C65" s="0" t="s">
        <v>165</v>
      </c>
      <c r="D65" s="0" t="n">
        <v>0.81</v>
      </c>
      <c r="E65" s="0" t="s">
        <v>172</v>
      </c>
    </row>
    <row r="66" customFormat="false" ht="12.75" hidden="false" customHeight="false" outlineLevel="0" collapsed="false">
      <c r="A66" s="0" t="n">
        <v>67</v>
      </c>
      <c r="B66" s="23" t="n">
        <v>24165</v>
      </c>
      <c r="C66" s="0" t="s">
        <v>165</v>
      </c>
      <c r="D66" s="0" t="n">
        <v>0.09</v>
      </c>
      <c r="E66" s="0" t="s">
        <v>172</v>
      </c>
    </row>
    <row r="67" customFormat="false" ht="12.75" hidden="false" customHeight="false" outlineLevel="0" collapsed="false">
      <c r="A67" s="0" t="n">
        <v>68</v>
      </c>
      <c r="B67" s="23" t="n">
        <v>24166</v>
      </c>
      <c r="C67" s="0" t="s">
        <v>165</v>
      </c>
      <c r="D67" s="0" t="n">
        <v>0.71</v>
      </c>
      <c r="E67" s="0" t="s">
        <v>172</v>
      </c>
      <c r="F67" s="0" t="s">
        <v>180</v>
      </c>
    </row>
    <row r="68" customFormat="false" ht="12.75" hidden="false" customHeight="false" outlineLevel="0" collapsed="false">
      <c r="A68" s="0" t="n">
        <v>69</v>
      </c>
      <c r="B68" s="23" t="n">
        <v>24167</v>
      </c>
      <c r="C68" s="0" t="s">
        <v>165</v>
      </c>
      <c r="D68" s="0" t="n">
        <v>0.22</v>
      </c>
      <c r="E68" s="0" t="s">
        <v>172</v>
      </c>
    </row>
    <row r="69" customFormat="false" ht="12.75" hidden="false" customHeight="false" outlineLevel="0" collapsed="false">
      <c r="A69" s="0" t="n">
        <v>70</v>
      </c>
      <c r="B69" s="23" t="n">
        <v>24175</v>
      </c>
      <c r="C69" s="0" t="s">
        <v>165</v>
      </c>
      <c r="D69" s="0" t="n">
        <v>0.08</v>
      </c>
      <c r="E69" s="0" t="s">
        <v>172</v>
      </c>
    </row>
    <row r="70" customFormat="false" ht="12.75" hidden="false" customHeight="false" outlineLevel="0" collapsed="false">
      <c r="A70" s="0" t="n">
        <v>71</v>
      </c>
      <c r="B70" s="23" t="n">
        <v>24177</v>
      </c>
      <c r="C70" s="0" t="s">
        <v>165</v>
      </c>
      <c r="D70" s="0" t="n">
        <v>0.85</v>
      </c>
      <c r="E70" s="0" t="s">
        <v>172</v>
      </c>
    </row>
    <row r="71" customFormat="false" ht="12.75" hidden="false" customHeight="false" outlineLevel="0" collapsed="false">
      <c r="A71" s="0" t="n">
        <v>72</v>
      </c>
      <c r="B71" s="23" t="n">
        <v>24178</v>
      </c>
      <c r="C71" s="0" t="s">
        <v>165</v>
      </c>
      <c r="D71" s="0" t="n">
        <v>0.22</v>
      </c>
      <c r="E71" s="0" t="s">
        <v>172</v>
      </c>
    </row>
    <row r="72" customFormat="false" ht="12.75" hidden="false" customHeight="false" outlineLevel="0" collapsed="false">
      <c r="A72" s="0" t="n">
        <v>73</v>
      </c>
      <c r="B72" s="23" t="n">
        <v>24179</v>
      </c>
      <c r="C72" s="0" t="s">
        <v>165</v>
      </c>
      <c r="D72" s="0" t="n">
        <v>1.22</v>
      </c>
      <c r="E72" s="0" t="s">
        <v>172</v>
      </c>
    </row>
    <row r="73" customFormat="false" ht="12.75" hidden="false" customHeight="false" outlineLevel="0" collapsed="false">
      <c r="A73" s="0" t="n">
        <v>74</v>
      </c>
      <c r="B73" s="23" t="n">
        <v>24203</v>
      </c>
      <c r="C73" s="0" t="s">
        <v>165</v>
      </c>
      <c r="D73" s="0" t="n">
        <v>0.06</v>
      </c>
      <c r="E73" s="0" t="s">
        <v>172</v>
      </c>
    </row>
    <row r="74" customFormat="false" ht="12.75" hidden="false" customHeight="false" outlineLevel="0" collapsed="false">
      <c r="A74" s="0" t="n">
        <v>75</v>
      </c>
      <c r="B74" s="23" t="n">
        <v>24204</v>
      </c>
      <c r="C74" s="0" t="s">
        <v>165</v>
      </c>
      <c r="D74" s="0" t="n">
        <v>0.11</v>
      </c>
      <c r="E74" s="0" t="s">
        <v>172</v>
      </c>
    </row>
    <row r="75" customFormat="false" ht="12.75" hidden="false" customHeight="false" outlineLevel="0" collapsed="false">
      <c r="A75" s="0" t="n">
        <v>76</v>
      </c>
      <c r="B75" s="23" t="n">
        <v>24205</v>
      </c>
      <c r="C75" s="0" t="s">
        <v>165</v>
      </c>
      <c r="D75" s="0" t="n">
        <v>0.06</v>
      </c>
      <c r="E75" s="0" t="s">
        <v>172</v>
      </c>
    </row>
    <row r="76" customFormat="false" ht="12.75" hidden="false" customHeight="false" outlineLevel="0" collapsed="false">
      <c r="A76" s="0" t="n">
        <v>77</v>
      </c>
      <c r="B76" s="23" t="n">
        <v>24237</v>
      </c>
      <c r="C76" s="0" t="s">
        <v>165</v>
      </c>
      <c r="D76" s="0" t="n">
        <v>0.05</v>
      </c>
      <c r="E76" s="0" t="s">
        <v>172</v>
      </c>
    </row>
    <row r="77" customFormat="false" ht="12.75" hidden="false" customHeight="false" outlineLevel="0" collapsed="false">
      <c r="A77" s="0" t="n">
        <v>78</v>
      </c>
      <c r="B77" s="23" t="n">
        <v>24244</v>
      </c>
      <c r="C77" s="0" t="s">
        <v>165</v>
      </c>
      <c r="D77" s="0" t="n">
        <v>0.48</v>
      </c>
      <c r="E77" s="0" t="s">
        <v>172</v>
      </c>
    </row>
    <row r="78" customFormat="false" ht="12.75" hidden="false" customHeight="false" outlineLevel="0" collapsed="false">
      <c r="A78" s="0" t="n">
        <v>79</v>
      </c>
      <c r="B78" s="23" t="n">
        <v>24264</v>
      </c>
      <c r="C78" s="0" t="s">
        <v>165</v>
      </c>
      <c r="D78" s="0" t="n">
        <v>0.11</v>
      </c>
      <c r="E78" s="0" t="s">
        <v>172</v>
      </c>
    </row>
    <row r="79" customFormat="false" ht="12.75" hidden="false" customHeight="false" outlineLevel="0" collapsed="false">
      <c r="A79" s="0" t="n">
        <v>80</v>
      </c>
      <c r="B79" s="23" t="n">
        <v>24266</v>
      </c>
      <c r="C79" s="0" t="s">
        <v>165</v>
      </c>
      <c r="D79" s="0" t="n">
        <v>0.02</v>
      </c>
      <c r="E79" s="0" t="s">
        <v>172</v>
      </c>
    </row>
    <row r="80" customFormat="false" ht="12.75" hidden="false" customHeight="false" outlineLevel="0" collapsed="false">
      <c r="A80" s="0" t="n">
        <v>1377</v>
      </c>
      <c r="B80" s="23" t="n">
        <v>25840</v>
      </c>
      <c r="C80" s="0" t="s">
        <v>165</v>
      </c>
      <c r="D80" s="0" t="n">
        <v>0.04</v>
      </c>
      <c r="E80" s="0" t="s">
        <v>172</v>
      </c>
    </row>
    <row r="81" customFormat="false" ht="12.75" hidden="false" customHeight="false" outlineLevel="0" collapsed="false">
      <c r="A81" s="0" t="n">
        <v>1378</v>
      </c>
      <c r="B81" s="23" t="n">
        <v>25853</v>
      </c>
      <c r="C81" s="0" t="s">
        <v>165</v>
      </c>
      <c r="D81" s="0" t="n">
        <v>1.28</v>
      </c>
      <c r="E81" s="0" t="s">
        <v>172</v>
      </c>
    </row>
    <row r="82" customFormat="false" ht="12.75" hidden="false" customHeight="false" outlineLevel="0" collapsed="false">
      <c r="A82" s="0" t="n">
        <v>1379</v>
      </c>
      <c r="B82" s="23" t="n">
        <v>25864</v>
      </c>
      <c r="C82" s="0" t="s">
        <v>165</v>
      </c>
      <c r="D82" s="0" t="n">
        <v>0.04</v>
      </c>
      <c r="E82" s="0" t="s">
        <v>172</v>
      </c>
    </row>
    <row r="83" customFormat="false" ht="12.75" hidden="false" customHeight="false" outlineLevel="0" collapsed="false">
      <c r="A83" s="0" t="n">
        <v>1380</v>
      </c>
      <c r="B83" s="23" t="n">
        <v>25881</v>
      </c>
      <c r="C83" s="0" t="s">
        <v>165</v>
      </c>
      <c r="D83" s="0" t="n">
        <v>0.07</v>
      </c>
      <c r="E83" s="0" t="s">
        <v>172</v>
      </c>
    </row>
    <row r="84" customFormat="false" ht="12.75" hidden="false" customHeight="false" outlineLevel="0" collapsed="false">
      <c r="A84" s="0" t="n">
        <v>1381</v>
      </c>
      <c r="B84" s="23" t="n">
        <v>25882</v>
      </c>
      <c r="C84" s="0" t="s">
        <v>165</v>
      </c>
      <c r="D84" s="0" t="n">
        <v>1.56</v>
      </c>
      <c r="E84" s="0" t="s">
        <v>172</v>
      </c>
    </row>
    <row r="85" customFormat="false" ht="12.75" hidden="false" customHeight="false" outlineLevel="0" collapsed="false">
      <c r="A85" s="0" t="n">
        <v>1382</v>
      </c>
      <c r="B85" s="23" t="n">
        <v>25883</v>
      </c>
      <c r="C85" s="0" t="s">
        <v>165</v>
      </c>
      <c r="D85" s="0" t="n">
        <v>0.18</v>
      </c>
      <c r="E85" s="0" t="s">
        <v>172</v>
      </c>
    </row>
    <row r="86" customFormat="false" ht="12.75" hidden="false" customHeight="false" outlineLevel="0" collapsed="false">
      <c r="A86" s="0" t="n">
        <v>1383</v>
      </c>
      <c r="B86" s="23" t="n">
        <v>25886</v>
      </c>
      <c r="C86" s="0" t="s">
        <v>165</v>
      </c>
      <c r="D86" s="0" t="n">
        <v>0.06</v>
      </c>
      <c r="E86" s="0" t="s">
        <v>172</v>
      </c>
    </row>
    <row r="87" customFormat="false" ht="12.75" hidden="false" customHeight="false" outlineLevel="0" collapsed="false">
      <c r="A87" s="0" t="n">
        <v>1384</v>
      </c>
      <c r="B87" s="23" t="n">
        <v>25888</v>
      </c>
      <c r="C87" s="0" t="s">
        <v>165</v>
      </c>
      <c r="D87" s="0" t="n">
        <v>0.54</v>
      </c>
      <c r="E87" s="0" t="s">
        <v>172</v>
      </c>
    </row>
    <row r="88" customFormat="false" ht="12.75" hidden="false" customHeight="false" outlineLevel="0" collapsed="false">
      <c r="A88" s="0" t="n">
        <v>1385</v>
      </c>
      <c r="B88" s="23" t="n">
        <v>25889</v>
      </c>
      <c r="C88" s="0" t="s">
        <v>165</v>
      </c>
      <c r="D88" s="0" t="n">
        <v>0.06</v>
      </c>
      <c r="E88" s="0" t="s">
        <v>172</v>
      </c>
    </row>
    <row r="89" customFormat="false" ht="12.75" hidden="false" customHeight="false" outlineLevel="0" collapsed="false">
      <c r="A89" s="0" t="n">
        <v>1386</v>
      </c>
      <c r="B89" s="23" t="n">
        <v>25892</v>
      </c>
      <c r="C89" s="0" t="s">
        <v>165</v>
      </c>
      <c r="D89" s="0" t="n">
        <v>3.03</v>
      </c>
      <c r="E89" s="0" t="s">
        <v>172</v>
      </c>
      <c r="F89" s="0" t="s">
        <v>181</v>
      </c>
    </row>
    <row r="90" customFormat="false" ht="12.75" hidden="false" customHeight="false" outlineLevel="0" collapsed="false">
      <c r="A90" s="0" t="n">
        <v>1387</v>
      </c>
      <c r="B90" s="23" t="n">
        <v>25893</v>
      </c>
      <c r="C90" s="0" t="s">
        <v>165</v>
      </c>
      <c r="D90" s="0" t="n">
        <v>0.58</v>
      </c>
      <c r="E90" s="0" t="s">
        <v>172</v>
      </c>
    </row>
    <row r="91" customFormat="false" ht="12.75" hidden="false" customHeight="false" outlineLevel="0" collapsed="false">
      <c r="A91" s="0" t="n">
        <v>1388</v>
      </c>
      <c r="B91" s="23" t="n">
        <v>25894</v>
      </c>
      <c r="C91" s="0" t="s">
        <v>165</v>
      </c>
      <c r="D91" s="0" t="n">
        <v>0.57</v>
      </c>
      <c r="E91" s="0" t="s">
        <v>172</v>
      </c>
    </row>
    <row r="92" customFormat="false" ht="12.75" hidden="false" customHeight="false" outlineLevel="0" collapsed="false">
      <c r="A92" s="0" t="n">
        <v>1389</v>
      </c>
      <c r="B92" s="23" t="n">
        <v>25896</v>
      </c>
      <c r="C92" s="0" t="s">
        <v>165</v>
      </c>
      <c r="D92" s="0" t="n">
        <v>2.74</v>
      </c>
      <c r="E92" s="0" t="s">
        <v>172</v>
      </c>
    </row>
    <row r="93" customFormat="false" ht="12.75" hidden="false" customHeight="false" outlineLevel="0" collapsed="false">
      <c r="A93" s="0" t="n">
        <v>1390</v>
      </c>
      <c r="B93" s="23" t="n">
        <v>25897</v>
      </c>
      <c r="C93" s="0" t="s">
        <v>165</v>
      </c>
      <c r="D93" s="0" t="n">
        <v>0.63</v>
      </c>
      <c r="E93" s="0" t="s">
        <v>172</v>
      </c>
    </row>
    <row r="94" customFormat="false" ht="12.75" hidden="false" customHeight="false" outlineLevel="0" collapsed="false">
      <c r="A94" s="0" t="n">
        <v>1391</v>
      </c>
      <c r="B94" s="23" t="n">
        <v>25898</v>
      </c>
      <c r="C94" s="0" t="s">
        <v>165</v>
      </c>
      <c r="D94" s="0" t="n">
        <v>0.47</v>
      </c>
      <c r="E94" s="0" t="s">
        <v>172</v>
      </c>
    </row>
    <row r="95" customFormat="false" ht="12.75" hidden="false" customHeight="false" outlineLevel="0" collapsed="false">
      <c r="A95" s="0" t="n">
        <v>1392</v>
      </c>
      <c r="B95" s="23" t="n">
        <v>25899</v>
      </c>
      <c r="C95" s="0" t="s">
        <v>165</v>
      </c>
      <c r="D95" s="0" t="n">
        <v>0.81</v>
      </c>
      <c r="E95" s="0" t="s">
        <v>172</v>
      </c>
    </row>
    <row r="96" customFormat="false" ht="12.75" hidden="false" customHeight="false" outlineLevel="0" collapsed="false">
      <c r="A96" s="0" t="n">
        <v>1393</v>
      </c>
      <c r="B96" s="23" t="n">
        <v>25900</v>
      </c>
      <c r="C96" s="0" t="s">
        <v>165</v>
      </c>
      <c r="D96" s="0" t="n">
        <v>0.85</v>
      </c>
      <c r="E96" s="0" t="s">
        <v>172</v>
      </c>
    </row>
    <row r="97" customFormat="false" ht="12.75" hidden="false" customHeight="false" outlineLevel="0" collapsed="false">
      <c r="A97" s="0" t="n">
        <v>1394</v>
      </c>
      <c r="B97" s="23" t="n">
        <v>25901</v>
      </c>
      <c r="C97" s="0" t="s">
        <v>165</v>
      </c>
      <c r="D97" s="0" t="n">
        <v>0.93</v>
      </c>
      <c r="E97" s="0" t="s">
        <v>172</v>
      </c>
    </row>
    <row r="98" customFormat="false" ht="12.75" hidden="false" customHeight="false" outlineLevel="0" collapsed="false">
      <c r="A98" s="0" t="n">
        <v>1395</v>
      </c>
      <c r="B98" s="23" t="n">
        <v>25902</v>
      </c>
      <c r="C98" s="0" t="s">
        <v>165</v>
      </c>
      <c r="D98" s="0" t="n">
        <v>0.23</v>
      </c>
      <c r="E98" s="0" t="s">
        <v>172</v>
      </c>
    </row>
    <row r="99" customFormat="false" ht="12.75" hidden="false" customHeight="false" outlineLevel="0" collapsed="false">
      <c r="A99" s="0" t="n">
        <v>1396</v>
      </c>
      <c r="B99" s="23" t="n">
        <v>25903</v>
      </c>
      <c r="C99" s="0" t="s">
        <v>165</v>
      </c>
      <c r="D99" s="0" t="n">
        <v>0.13</v>
      </c>
      <c r="E99" s="0" t="s">
        <v>172</v>
      </c>
    </row>
    <row r="100" customFormat="false" ht="12.75" hidden="false" customHeight="false" outlineLevel="0" collapsed="false">
      <c r="A100" s="0" t="n">
        <v>1397</v>
      </c>
      <c r="B100" s="23" t="n">
        <v>25904</v>
      </c>
      <c r="C100" s="0" t="s">
        <v>165</v>
      </c>
      <c r="D100" s="0" t="n">
        <v>0.07</v>
      </c>
      <c r="E100" s="0" t="s">
        <v>172</v>
      </c>
    </row>
    <row r="101" customFormat="false" ht="12.75" hidden="false" customHeight="false" outlineLevel="0" collapsed="false">
      <c r="A101" s="0" t="n">
        <v>1398</v>
      </c>
      <c r="B101" s="23" t="n">
        <v>25905</v>
      </c>
      <c r="C101" s="0" t="s">
        <v>165</v>
      </c>
      <c r="D101" s="0" t="n">
        <v>0.06</v>
      </c>
      <c r="E101" s="0" t="s">
        <v>172</v>
      </c>
    </row>
    <row r="102" customFormat="false" ht="12.75" hidden="false" customHeight="false" outlineLevel="0" collapsed="false">
      <c r="A102" s="0" t="n">
        <v>1399</v>
      </c>
      <c r="B102" s="23" t="n">
        <v>25907</v>
      </c>
      <c r="C102" s="0" t="s">
        <v>165</v>
      </c>
      <c r="D102" s="0" t="n">
        <v>0.19</v>
      </c>
      <c r="E102" s="0" t="s">
        <v>172</v>
      </c>
    </row>
    <row r="103" customFormat="false" ht="12.75" hidden="false" customHeight="false" outlineLevel="0" collapsed="false">
      <c r="A103" s="0" t="n">
        <v>1400</v>
      </c>
      <c r="B103" s="23" t="n">
        <v>25912</v>
      </c>
      <c r="C103" s="0" t="s">
        <v>165</v>
      </c>
      <c r="D103" s="0" t="n">
        <v>0.04</v>
      </c>
      <c r="E103" s="0" t="s">
        <v>172</v>
      </c>
    </row>
    <row r="104" customFormat="false" ht="12.75" hidden="false" customHeight="false" outlineLevel="0" collapsed="false">
      <c r="A104" s="0" t="n">
        <v>1401</v>
      </c>
      <c r="B104" s="23" t="n">
        <v>25916</v>
      </c>
      <c r="C104" s="0" t="s">
        <v>165</v>
      </c>
      <c r="D104" s="0" t="n">
        <v>0.14</v>
      </c>
      <c r="E104" s="0" t="s">
        <v>172</v>
      </c>
    </row>
    <row r="105" customFormat="false" ht="12.75" hidden="false" customHeight="false" outlineLevel="0" collapsed="false">
      <c r="A105" s="0" t="n">
        <v>1402</v>
      </c>
      <c r="B105" s="23" t="n">
        <v>25917</v>
      </c>
      <c r="C105" s="0" t="s">
        <v>165</v>
      </c>
      <c r="D105" s="0" t="n">
        <v>1.13</v>
      </c>
      <c r="E105" s="0" t="s">
        <v>172</v>
      </c>
    </row>
    <row r="106" customFormat="false" ht="12.75" hidden="false" customHeight="false" outlineLevel="0" collapsed="false">
      <c r="A106" s="0" t="n">
        <v>1403</v>
      </c>
      <c r="B106" s="23" t="n">
        <v>25925</v>
      </c>
      <c r="C106" s="0" t="s">
        <v>165</v>
      </c>
      <c r="D106" s="0" t="n">
        <v>1.33</v>
      </c>
      <c r="E106" s="0" t="s">
        <v>172</v>
      </c>
    </row>
    <row r="107" customFormat="false" ht="12.75" hidden="false" customHeight="false" outlineLevel="0" collapsed="false">
      <c r="A107" s="0" t="n">
        <v>1404</v>
      </c>
      <c r="B107" s="23" t="n">
        <v>25928</v>
      </c>
      <c r="C107" s="0" t="s">
        <v>165</v>
      </c>
      <c r="D107" s="0" t="n">
        <v>0.09</v>
      </c>
      <c r="E107" s="0" t="s">
        <v>172</v>
      </c>
    </row>
    <row r="108" customFormat="false" ht="12.75" hidden="false" customHeight="false" outlineLevel="0" collapsed="false">
      <c r="A108" s="0" t="n">
        <v>1405</v>
      </c>
      <c r="B108" s="23" t="n">
        <v>25930</v>
      </c>
      <c r="C108" s="0" t="s">
        <v>165</v>
      </c>
      <c r="D108" s="0" t="n">
        <v>0.13</v>
      </c>
      <c r="E108" s="0" t="s">
        <v>172</v>
      </c>
    </row>
    <row r="109" customFormat="false" ht="12.75" hidden="false" customHeight="false" outlineLevel="0" collapsed="false">
      <c r="A109" s="0" t="n">
        <v>1406</v>
      </c>
      <c r="B109" s="23" t="n">
        <v>25931</v>
      </c>
      <c r="C109" s="0" t="s">
        <v>165</v>
      </c>
      <c r="D109" s="0" t="n">
        <v>0.01</v>
      </c>
      <c r="E109" s="0" t="s">
        <v>172</v>
      </c>
    </row>
    <row r="110" customFormat="false" ht="12.75" hidden="false" customHeight="false" outlineLevel="0" collapsed="false">
      <c r="A110" s="0" t="n">
        <v>1407</v>
      </c>
      <c r="B110" s="23" t="n">
        <v>25933</v>
      </c>
      <c r="C110" s="0" t="s">
        <v>165</v>
      </c>
      <c r="D110" s="0" t="n">
        <v>0.29</v>
      </c>
      <c r="E110" s="0" t="s">
        <v>172</v>
      </c>
    </row>
    <row r="111" customFormat="false" ht="12.75" hidden="false" customHeight="false" outlineLevel="0" collapsed="false">
      <c r="A111" s="0" t="n">
        <v>1408</v>
      </c>
      <c r="B111" s="23" t="n">
        <v>25934</v>
      </c>
      <c r="C111" s="0" t="s">
        <v>165</v>
      </c>
      <c r="D111" s="0" t="n">
        <v>1.17</v>
      </c>
      <c r="E111" s="0" t="s">
        <v>172</v>
      </c>
    </row>
    <row r="112" customFormat="false" ht="12.75" hidden="false" customHeight="false" outlineLevel="0" collapsed="false">
      <c r="A112" s="0" t="n">
        <v>1409</v>
      </c>
      <c r="B112" s="23" t="n">
        <v>25935</v>
      </c>
      <c r="C112" s="0" t="s">
        <v>165</v>
      </c>
      <c r="D112" s="0" t="n">
        <v>0.35</v>
      </c>
      <c r="E112" s="0" t="s">
        <v>172</v>
      </c>
    </row>
    <row r="113" customFormat="false" ht="12.75" hidden="false" customHeight="false" outlineLevel="0" collapsed="false">
      <c r="A113" s="0" t="n">
        <v>1410</v>
      </c>
      <c r="B113" s="23" t="n">
        <v>25936</v>
      </c>
      <c r="C113" s="0" t="s">
        <v>165</v>
      </c>
      <c r="D113" s="0" t="n">
        <v>0.87</v>
      </c>
      <c r="E113" s="0" t="s">
        <v>172</v>
      </c>
    </row>
    <row r="114" customFormat="false" ht="12.75" hidden="false" customHeight="false" outlineLevel="0" collapsed="false">
      <c r="A114" s="0" t="n">
        <v>1411</v>
      </c>
      <c r="B114" s="23" t="n">
        <v>25937</v>
      </c>
      <c r="C114" s="0" t="s">
        <v>165</v>
      </c>
      <c r="D114" s="0" t="n">
        <v>0.24</v>
      </c>
      <c r="E114" s="0" t="s">
        <v>172</v>
      </c>
    </row>
    <row r="115" customFormat="false" ht="12.75" hidden="false" customHeight="false" outlineLevel="0" collapsed="false">
      <c r="A115" s="0" t="n">
        <v>1412</v>
      </c>
      <c r="B115" s="23" t="n">
        <v>25938</v>
      </c>
      <c r="C115" s="0" t="s">
        <v>165</v>
      </c>
      <c r="D115" s="0" t="n">
        <v>0.08</v>
      </c>
      <c r="E115" s="0" t="s">
        <v>172</v>
      </c>
    </row>
    <row r="116" customFormat="false" ht="12.75" hidden="false" customHeight="false" outlineLevel="0" collapsed="false">
      <c r="A116" s="0" t="n">
        <v>1413</v>
      </c>
      <c r="B116" s="23" t="n">
        <v>25939</v>
      </c>
      <c r="C116" s="0" t="s">
        <v>165</v>
      </c>
      <c r="D116" s="0" t="n">
        <v>2.51</v>
      </c>
      <c r="E116" s="0" t="s">
        <v>172</v>
      </c>
    </row>
    <row r="117" customFormat="false" ht="12.75" hidden="false" customHeight="false" outlineLevel="0" collapsed="false">
      <c r="A117" s="0" t="n">
        <v>1414</v>
      </c>
      <c r="B117" s="23" t="n">
        <v>25940</v>
      </c>
      <c r="C117" s="0" t="s">
        <v>165</v>
      </c>
      <c r="D117" s="0" t="n">
        <v>0.06</v>
      </c>
      <c r="E117" s="0" t="s">
        <v>172</v>
      </c>
    </row>
    <row r="118" customFormat="false" ht="12.75" hidden="false" customHeight="false" outlineLevel="0" collapsed="false">
      <c r="A118" s="0" t="n">
        <v>1415</v>
      </c>
      <c r="B118" s="23" t="n">
        <v>25941</v>
      </c>
      <c r="C118" s="0" t="s">
        <v>165</v>
      </c>
      <c r="D118" s="0" t="n">
        <v>0.11</v>
      </c>
      <c r="E118" s="0" t="s">
        <v>172</v>
      </c>
    </row>
    <row r="119" customFormat="false" ht="12.75" hidden="false" customHeight="false" outlineLevel="0" collapsed="false">
      <c r="A119" s="0" t="n">
        <v>1416</v>
      </c>
      <c r="B119" s="23" t="n">
        <v>25942</v>
      </c>
      <c r="C119" s="0" t="s">
        <v>165</v>
      </c>
      <c r="D119" s="0" t="n">
        <v>0.43</v>
      </c>
      <c r="E119" s="0" t="s">
        <v>172</v>
      </c>
    </row>
    <row r="120" customFormat="false" ht="12.75" hidden="false" customHeight="false" outlineLevel="0" collapsed="false">
      <c r="A120" s="0" t="n">
        <v>1417</v>
      </c>
      <c r="B120" s="23" t="n">
        <v>25943</v>
      </c>
      <c r="C120" s="0" t="s">
        <v>165</v>
      </c>
      <c r="D120" s="0" t="n">
        <v>0.75</v>
      </c>
      <c r="E120" s="0" t="s">
        <v>172</v>
      </c>
    </row>
    <row r="121" customFormat="false" ht="12.75" hidden="false" customHeight="false" outlineLevel="0" collapsed="false">
      <c r="A121" s="0" t="n">
        <v>1418</v>
      </c>
      <c r="B121" s="23" t="n">
        <v>25946</v>
      </c>
      <c r="C121" s="0" t="s">
        <v>165</v>
      </c>
      <c r="D121" s="0" t="n">
        <v>0.16</v>
      </c>
      <c r="E121" s="0" t="s">
        <v>172</v>
      </c>
    </row>
    <row r="122" customFormat="false" ht="12.75" hidden="false" customHeight="false" outlineLevel="0" collapsed="false">
      <c r="A122" s="0" t="n">
        <v>1419</v>
      </c>
      <c r="B122" s="23" t="n">
        <v>25952</v>
      </c>
      <c r="C122" s="0" t="s">
        <v>165</v>
      </c>
      <c r="D122" s="0" t="n">
        <v>0.59</v>
      </c>
      <c r="E122" s="0" t="s">
        <v>172</v>
      </c>
    </row>
    <row r="123" customFormat="false" ht="12.75" hidden="false" customHeight="false" outlineLevel="0" collapsed="false">
      <c r="A123" s="0" t="n">
        <v>1420</v>
      </c>
      <c r="B123" s="23" t="n">
        <v>25953</v>
      </c>
      <c r="C123" s="0" t="s">
        <v>165</v>
      </c>
      <c r="D123" s="0" t="n">
        <v>0.96</v>
      </c>
      <c r="E123" s="0" t="s">
        <v>172</v>
      </c>
    </row>
    <row r="124" customFormat="false" ht="12.75" hidden="false" customHeight="false" outlineLevel="0" collapsed="false">
      <c r="A124" s="0" t="n">
        <v>1421</v>
      </c>
      <c r="B124" s="23" t="n">
        <v>25954</v>
      </c>
      <c r="C124" s="0" t="s">
        <v>165</v>
      </c>
      <c r="D124" s="0" t="n">
        <v>1.02</v>
      </c>
      <c r="E124" s="0" t="s">
        <v>172</v>
      </c>
    </row>
    <row r="125" customFormat="false" ht="12.75" hidden="false" customHeight="false" outlineLevel="0" collapsed="false">
      <c r="A125" s="0" t="n">
        <v>1422</v>
      </c>
      <c r="B125" s="23" t="n">
        <v>25955</v>
      </c>
      <c r="C125" s="0" t="s">
        <v>165</v>
      </c>
      <c r="D125" s="0" t="n">
        <v>2.55</v>
      </c>
      <c r="E125" s="0" t="s">
        <v>172</v>
      </c>
    </row>
    <row r="126" customFormat="false" ht="12.75" hidden="false" customHeight="false" outlineLevel="0" collapsed="false">
      <c r="A126" s="0" t="n">
        <v>1423</v>
      </c>
      <c r="B126" s="23" t="n">
        <v>25956</v>
      </c>
      <c r="C126" s="0" t="s">
        <v>165</v>
      </c>
      <c r="D126" s="0" t="n">
        <v>0.45</v>
      </c>
      <c r="E126" s="0" t="s">
        <v>172</v>
      </c>
    </row>
    <row r="127" customFormat="false" ht="12.75" hidden="false" customHeight="false" outlineLevel="0" collapsed="false">
      <c r="A127" s="0" t="n">
        <v>1424</v>
      </c>
      <c r="B127" s="23" t="n">
        <v>25957</v>
      </c>
      <c r="C127" s="0" t="s">
        <v>165</v>
      </c>
      <c r="D127" s="0" t="n">
        <v>2.45</v>
      </c>
      <c r="E127" s="0" t="s">
        <v>172</v>
      </c>
    </row>
    <row r="128" customFormat="false" ht="12.75" hidden="false" customHeight="false" outlineLevel="0" collapsed="false">
      <c r="A128" s="0" t="n">
        <v>1425</v>
      </c>
      <c r="B128" s="23" t="n">
        <v>25958</v>
      </c>
      <c r="C128" s="0" t="s">
        <v>165</v>
      </c>
      <c r="D128" s="0" t="n">
        <v>0.01</v>
      </c>
      <c r="E128" s="0" t="s">
        <v>172</v>
      </c>
    </row>
    <row r="129" customFormat="false" ht="12.75" hidden="false" customHeight="false" outlineLevel="0" collapsed="false">
      <c r="A129" s="0" t="n">
        <v>1426</v>
      </c>
      <c r="B129" s="23" t="n">
        <v>25960</v>
      </c>
      <c r="C129" s="0" t="s">
        <v>165</v>
      </c>
      <c r="D129" s="0" t="n">
        <v>0.03</v>
      </c>
      <c r="E129" s="0" t="s">
        <v>172</v>
      </c>
    </row>
    <row r="130" customFormat="false" ht="12.75" hidden="false" customHeight="false" outlineLevel="0" collapsed="false">
      <c r="A130" s="0" t="n">
        <v>1427</v>
      </c>
      <c r="B130" s="23" t="n">
        <v>25962</v>
      </c>
      <c r="C130" s="0" t="s">
        <v>165</v>
      </c>
      <c r="D130" s="0" t="n">
        <v>0.51</v>
      </c>
      <c r="E130" s="0" t="s">
        <v>172</v>
      </c>
    </row>
    <row r="131" customFormat="false" ht="12.75" hidden="false" customHeight="false" outlineLevel="0" collapsed="false">
      <c r="A131" s="0" t="n">
        <v>1428</v>
      </c>
      <c r="B131" s="23" t="n">
        <v>25964</v>
      </c>
      <c r="C131" s="0" t="s">
        <v>165</v>
      </c>
      <c r="D131" s="0" t="n">
        <v>0.62</v>
      </c>
      <c r="E131" s="0" t="s">
        <v>172</v>
      </c>
    </row>
    <row r="132" customFormat="false" ht="12.75" hidden="false" customHeight="false" outlineLevel="0" collapsed="false">
      <c r="A132" s="0" t="n">
        <v>1429</v>
      </c>
      <c r="B132" s="23" t="n">
        <v>25965</v>
      </c>
      <c r="C132" s="0" t="s">
        <v>165</v>
      </c>
      <c r="D132" s="0" t="n">
        <v>0.21</v>
      </c>
      <c r="E132" s="0" t="s">
        <v>172</v>
      </c>
    </row>
    <row r="133" customFormat="false" ht="12.75" hidden="false" customHeight="false" outlineLevel="0" collapsed="false">
      <c r="A133" s="0" t="n">
        <v>1430</v>
      </c>
      <c r="B133" s="23" t="n">
        <v>25966</v>
      </c>
      <c r="C133" s="0" t="s">
        <v>165</v>
      </c>
      <c r="D133" s="0" t="n">
        <v>0.25</v>
      </c>
      <c r="E133" s="0" t="s">
        <v>172</v>
      </c>
    </row>
    <row r="134" customFormat="false" ht="12.75" hidden="false" customHeight="false" outlineLevel="0" collapsed="false">
      <c r="A134" s="0" t="n">
        <v>1431</v>
      </c>
      <c r="B134" s="23" t="n">
        <v>25967</v>
      </c>
      <c r="C134" s="0" t="s">
        <v>165</v>
      </c>
      <c r="D134" s="0" t="n">
        <v>0.04</v>
      </c>
      <c r="E134" s="0" t="s">
        <v>172</v>
      </c>
    </row>
    <row r="135" customFormat="false" ht="12.75" hidden="false" customHeight="false" outlineLevel="0" collapsed="false">
      <c r="A135" s="0" t="n">
        <v>1432</v>
      </c>
      <c r="B135" s="23" t="n">
        <v>25969</v>
      </c>
      <c r="C135" s="0" t="s">
        <v>165</v>
      </c>
      <c r="D135" s="0" t="n">
        <v>1.33</v>
      </c>
      <c r="E135" s="0" t="s">
        <v>172</v>
      </c>
    </row>
    <row r="136" customFormat="false" ht="12.75" hidden="false" customHeight="false" outlineLevel="0" collapsed="false">
      <c r="A136" s="0" t="n">
        <v>1433</v>
      </c>
      <c r="B136" s="23" t="n">
        <v>25975</v>
      </c>
      <c r="C136" s="0" t="s">
        <v>165</v>
      </c>
      <c r="D136" s="0" t="n">
        <v>0.1</v>
      </c>
      <c r="E136" s="0" t="s">
        <v>172</v>
      </c>
    </row>
    <row r="137" customFormat="false" ht="12.75" hidden="false" customHeight="false" outlineLevel="0" collapsed="false">
      <c r="A137" s="0" t="n">
        <v>1434</v>
      </c>
      <c r="B137" s="23" t="n">
        <v>25980</v>
      </c>
      <c r="C137" s="0" t="s">
        <v>165</v>
      </c>
      <c r="D137" s="0" t="n">
        <v>0.76</v>
      </c>
      <c r="E137" s="0" t="s">
        <v>172</v>
      </c>
    </row>
    <row r="138" customFormat="false" ht="12.75" hidden="false" customHeight="false" outlineLevel="0" collapsed="false">
      <c r="A138" s="0" t="n">
        <v>1435</v>
      </c>
      <c r="B138" s="23" t="n">
        <v>25981</v>
      </c>
      <c r="C138" s="0" t="s">
        <v>165</v>
      </c>
      <c r="D138" s="0" t="n">
        <v>0.17</v>
      </c>
      <c r="E138" s="0" t="s">
        <v>172</v>
      </c>
    </row>
    <row r="139" customFormat="false" ht="12.75" hidden="false" customHeight="false" outlineLevel="0" collapsed="false">
      <c r="A139" s="0" t="n">
        <v>1436</v>
      </c>
      <c r="B139" s="23" t="n">
        <v>25982</v>
      </c>
      <c r="C139" s="0" t="s">
        <v>165</v>
      </c>
      <c r="D139" s="0" t="n">
        <v>0.5</v>
      </c>
      <c r="E139" s="0" t="s">
        <v>172</v>
      </c>
    </row>
    <row r="140" customFormat="false" ht="12.75" hidden="false" customHeight="false" outlineLevel="0" collapsed="false">
      <c r="A140" s="0" t="n">
        <v>1437</v>
      </c>
      <c r="B140" s="23" t="n">
        <v>25983</v>
      </c>
      <c r="C140" s="0" t="s">
        <v>165</v>
      </c>
      <c r="D140" s="0" t="n">
        <v>0.68</v>
      </c>
      <c r="E140" s="0" t="s">
        <v>172</v>
      </c>
    </row>
    <row r="141" customFormat="false" ht="12.75" hidden="false" customHeight="false" outlineLevel="0" collapsed="false">
      <c r="A141" s="0" t="n">
        <v>1438</v>
      </c>
      <c r="B141" s="23" t="n">
        <v>25984</v>
      </c>
      <c r="C141" s="0" t="s">
        <v>165</v>
      </c>
      <c r="D141" s="0" t="n">
        <v>0.06</v>
      </c>
      <c r="E141" s="0" t="s">
        <v>172</v>
      </c>
    </row>
    <row r="142" customFormat="false" ht="12.75" hidden="false" customHeight="false" outlineLevel="0" collapsed="false">
      <c r="A142" s="0" t="n">
        <v>1439</v>
      </c>
      <c r="B142" s="23" t="n">
        <v>25986</v>
      </c>
      <c r="C142" s="0" t="s">
        <v>165</v>
      </c>
      <c r="D142" s="0" t="n">
        <v>0.21</v>
      </c>
      <c r="E142" s="0" t="s">
        <v>172</v>
      </c>
    </row>
    <row r="143" customFormat="false" ht="12.75" hidden="false" customHeight="false" outlineLevel="0" collapsed="false">
      <c r="A143" s="0" t="n">
        <v>1440</v>
      </c>
      <c r="B143" s="23" t="n">
        <v>25987</v>
      </c>
      <c r="C143" s="0" t="s">
        <v>165</v>
      </c>
      <c r="D143" s="0" t="n">
        <v>0.06</v>
      </c>
      <c r="E143" s="0" t="s">
        <v>172</v>
      </c>
    </row>
    <row r="144" customFormat="false" ht="12.75" hidden="false" customHeight="false" outlineLevel="0" collapsed="false">
      <c r="A144" s="0" t="n">
        <v>1441</v>
      </c>
      <c r="B144" s="23" t="n">
        <v>25992</v>
      </c>
      <c r="C144" s="0" t="s">
        <v>165</v>
      </c>
      <c r="D144" s="0" t="n">
        <v>1.83</v>
      </c>
      <c r="E144" s="0" t="s">
        <v>172</v>
      </c>
    </row>
    <row r="145" customFormat="false" ht="12.75" hidden="false" customHeight="false" outlineLevel="0" collapsed="false">
      <c r="A145" s="0" t="n">
        <v>1442</v>
      </c>
      <c r="B145" s="23" t="n">
        <v>25994</v>
      </c>
      <c r="C145" s="0" t="s">
        <v>165</v>
      </c>
      <c r="D145" s="0" t="n">
        <v>0.31</v>
      </c>
      <c r="E145" s="0" t="s">
        <v>172</v>
      </c>
    </row>
    <row r="146" customFormat="false" ht="12.75" hidden="false" customHeight="false" outlineLevel="0" collapsed="false">
      <c r="A146" s="0" t="n">
        <v>1443</v>
      </c>
      <c r="B146" s="23" t="n">
        <v>25995</v>
      </c>
      <c r="C146" s="0" t="s">
        <v>165</v>
      </c>
      <c r="D146" s="0" t="n">
        <v>1.17</v>
      </c>
      <c r="E146" s="0" t="s">
        <v>172</v>
      </c>
    </row>
    <row r="147" customFormat="false" ht="12.75" hidden="false" customHeight="false" outlineLevel="0" collapsed="false">
      <c r="A147" s="0" t="n">
        <v>1444</v>
      </c>
      <c r="B147" s="23" t="n">
        <v>25996</v>
      </c>
      <c r="C147" s="0" t="s">
        <v>165</v>
      </c>
      <c r="D147" s="0" t="n">
        <v>0.01</v>
      </c>
      <c r="E147" s="0" t="s">
        <v>172</v>
      </c>
    </row>
    <row r="148" customFormat="false" ht="12.75" hidden="false" customHeight="false" outlineLevel="0" collapsed="false">
      <c r="A148" s="0" t="n">
        <v>1445</v>
      </c>
      <c r="B148" s="23" t="n">
        <v>26010</v>
      </c>
      <c r="C148" s="0" t="s">
        <v>165</v>
      </c>
      <c r="D148" s="0" t="n">
        <v>0.26</v>
      </c>
      <c r="E148" s="0" t="s">
        <v>172</v>
      </c>
    </row>
    <row r="149" customFormat="false" ht="12.75" hidden="false" customHeight="false" outlineLevel="0" collapsed="false">
      <c r="A149" s="0" t="n">
        <v>1446</v>
      </c>
      <c r="B149" s="23" t="n">
        <v>26019</v>
      </c>
      <c r="C149" s="0" t="s">
        <v>165</v>
      </c>
      <c r="D149" s="0" t="n">
        <v>0.28</v>
      </c>
      <c r="E149" s="0" t="s">
        <v>172</v>
      </c>
    </row>
    <row r="150" customFormat="false" ht="12.75" hidden="false" customHeight="false" outlineLevel="0" collapsed="false">
      <c r="A150" s="0" t="n">
        <v>1447</v>
      </c>
      <c r="B150" s="23" t="n">
        <v>26034</v>
      </c>
      <c r="C150" s="0" t="s">
        <v>165</v>
      </c>
      <c r="D150" s="0" t="n">
        <v>0.02</v>
      </c>
      <c r="E150" s="0" t="s">
        <v>172</v>
      </c>
    </row>
    <row r="151" customFormat="false" ht="12.75" hidden="false" customHeight="false" outlineLevel="0" collapsed="false">
      <c r="A151" s="0" t="n">
        <v>1448</v>
      </c>
      <c r="B151" s="23" t="n">
        <v>26036</v>
      </c>
      <c r="C151" s="0" t="s">
        <v>165</v>
      </c>
      <c r="D151" s="0" t="n">
        <v>0.01</v>
      </c>
      <c r="E151" s="0" t="s">
        <v>172</v>
      </c>
    </row>
    <row r="152" customFormat="false" ht="12.75" hidden="false" customHeight="false" outlineLevel="0" collapsed="false">
      <c r="A152" s="0" t="n">
        <v>1449</v>
      </c>
      <c r="B152" s="23" t="n">
        <v>26184</v>
      </c>
      <c r="C152" s="0" t="s">
        <v>165</v>
      </c>
      <c r="D152" s="0" t="n">
        <v>0.12</v>
      </c>
      <c r="E152" s="0" t="s">
        <v>172</v>
      </c>
    </row>
    <row r="153" customFormat="false" ht="12.75" hidden="false" customHeight="false" outlineLevel="0" collapsed="false">
      <c r="A153" s="0" t="n">
        <v>1450</v>
      </c>
      <c r="B153" s="23" t="n">
        <v>26215</v>
      </c>
      <c r="C153" s="0" t="s">
        <v>165</v>
      </c>
      <c r="D153" s="0" t="n">
        <v>0.33</v>
      </c>
      <c r="E153" s="0" t="s">
        <v>172</v>
      </c>
    </row>
    <row r="154" customFormat="false" ht="12.75" hidden="false" customHeight="false" outlineLevel="0" collapsed="false">
      <c r="A154" s="0" t="n">
        <v>1451</v>
      </c>
      <c r="B154" s="23" t="n">
        <v>26221</v>
      </c>
      <c r="C154" s="0" t="s">
        <v>165</v>
      </c>
      <c r="D154" s="0" t="n">
        <v>0.25</v>
      </c>
      <c r="E154" s="0" t="s">
        <v>172</v>
      </c>
    </row>
    <row r="155" customFormat="false" ht="12.75" hidden="false" customHeight="false" outlineLevel="0" collapsed="false">
      <c r="A155" s="0" t="n">
        <v>1452</v>
      </c>
      <c r="B155" s="23" t="n">
        <v>26240</v>
      </c>
      <c r="C155" s="0" t="s">
        <v>165</v>
      </c>
      <c r="D155" s="0" t="n">
        <v>0.26</v>
      </c>
      <c r="E155" s="0" t="s">
        <v>172</v>
      </c>
    </row>
    <row r="156" customFormat="false" ht="12.75" hidden="false" customHeight="false" outlineLevel="0" collapsed="false">
      <c r="A156" s="0" t="n">
        <v>1453</v>
      </c>
      <c r="B156" s="23" t="n">
        <v>26243</v>
      </c>
      <c r="C156" s="0" t="s">
        <v>165</v>
      </c>
      <c r="D156" s="0" t="n">
        <v>0.03</v>
      </c>
      <c r="E156" s="0" t="s">
        <v>172</v>
      </c>
      <c r="F156" s="0" t="n">
        <f aca="false">SUM(D155:D162)</f>
        <v>5.26</v>
      </c>
    </row>
    <row r="157" customFormat="false" ht="12.75" hidden="false" customHeight="false" outlineLevel="0" collapsed="false">
      <c r="A157" s="0" t="n">
        <v>1454</v>
      </c>
      <c r="B157" s="23" t="n">
        <v>26251</v>
      </c>
      <c r="C157" s="0" t="s">
        <v>165</v>
      </c>
      <c r="D157" s="0" t="n">
        <v>0.57</v>
      </c>
      <c r="E157" s="0" t="s">
        <v>172</v>
      </c>
    </row>
    <row r="158" customFormat="false" ht="12.75" hidden="false" customHeight="false" outlineLevel="0" collapsed="false">
      <c r="A158" s="0" t="n">
        <v>1455</v>
      </c>
      <c r="B158" s="23" t="n">
        <v>26253</v>
      </c>
      <c r="C158" s="0" t="s">
        <v>165</v>
      </c>
      <c r="D158" s="0" t="n">
        <v>1.97</v>
      </c>
      <c r="E158" s="0" t="s">
        <v>172</v>
      </c>
    </row>
    <row r="159" customFormat="false" ht="12.75" hidden="false" customHeight="false" outlineLevel="0" collapsed="false">
      <c r="A159" s="0" t="n">
        <v>1456</v>
      </c>
      <c r="B159" s="23" t="n">
        <v>26254</v>
      </c>
      <c r="C159" s="0" t="s">
        <v>165</v>
      </c>
      <c r="D159" s="0" t="n">
        <v>0.45</v>
      </c>
      <c r="E159" s="0" t="s">
        <v>172</v>
      </c>
    </row>
    <row r="160" customFormat="false" ht="12.75" hidden="false" customHeight="false" outlineLevel="0" collapsed="false">
      <c r="A160" s="0" t="n">
        <v>1457</v>
      </c>
      <c r="B160" s="23" t="n">
        <v>26255</v>
      </c>
      <c r="C160" s="0" t="s">
        <v>165</v>
      </c>
      <c r="D160" s="0" t="n">
        <v>1.5</v>
      </c>
      <c r="E160" s="0" t="s">
        <v>172</v>
      </c>
    </row>
    <row r="161" customFormat="false" ht="12.75" hidden="false" customHeight="false" outlineLevel="0" collapsed="false">
      <c r="A161" s="0" t="n">
        <v>1458</v>
      </c>
      <c r="B161" s="23" t="n">
        <v>26266</v>
      </c>
      <c r="C161" s="0" t="s">
        <v>165</v>
      </c>
      <c r="D161" s="0" t="n">
        <v>0.43</v>
      </c>
      <c r="E161" s="0" t="s">
        <v>172</v>
      </c>
    </row>
    <row r="162" customFormat="false" ht="12.75" hidden="false" customHeight="false" outlineLevel="0" collapsed="false">
      <c r="A162" s="0" t="n">
        <v>1459</v>
      </c>
      <c r="B162" s="23" t="n">
        <v>26267</v>
      </c>
      <c r="C162" s="0" t="s">
        <v>165</v>
      </c>
      <c r="D162" s="0" t="n">
        <v>0.05</v>
      </c>
      <c r="E162" s="0" t="s">
        <v>172</v>
      </c>
    </row>
    <row r="163" customFormat="false" ht="12.75" hidden="false" customHeight="false" outlineLevel="0" collapsed="false">
      <c r="A163" s="0" t="n">
        <v>1460</v>
      </c>
      <c r="B163" s="23" t="n">
        <v>26268</v>
      </c>
      <c r="C163" s="0" t="s">
        <v>165</v>
      </c>
      <c r="D163" s="0" t="n">
        <v>1.47</v>
      </c>
      <c r="E163" s="0" t="s">
        <v>172</v>
      </c>
    </row>
    <row r="164" customFormat="false" ht="12.75" hidden="false" customHeight="false" outlineLevel="0" collapsed="false">
      <c r="A164" s="0" t="n">
        <v>1461</v>
      </c>
      <c r="B164" s="23" t="n">
        <v>26269</v>
      </c>
      <c r="C164" s="0" t="s">
        <v>165</v>
      </c>
      <c r="D164" s="0" t="n">
        <v>0.3</v>
      </c>
      <c r="E164" s="0" t="s">
        <v>172</v>
      </c>
      <c r="F164" s="0" t="n">
        <f aca="false">SUM(D163:D179)</f>
        <v>6.51</v>
      </c>
    </row>
    <row r="165" customFormat="false" ht="12.75" hidden="false" customHeight="false" outlineLevel="0" collapsed="false">
      <c r="A165" s="0" t="n">
        <v>1462</v>
      </c>
      <c r="B165" s="23" t="n">
        <v>26273</v>
      </c>
      <c r="C165" s="0" t="s">
        <v>165</v>
      </c>
      <c r="D165" s="0" t="n">
        <v>0.58</v>
      </c>
      <c r="E165" s="0" t="s">
        <v>172</v>
      </c>
    </row>
    <row r="166" customFormat="false" ht="12.75" hidden="false" customHeight="false" outlineLevel="0" collapsed="false">
      <c r="A166" s="0" t="n">
        <v>1463</v>
      </c>
      <c r="B166" s="23" t="n">
        <v>26274</v>
      </c>
      <c r="C166" s="0" t="s">
        <v>165</v>
      </c>
      <c r="D166" s="0" t="n">
        <v>0.16</v>
      </c>
      <c r="E166" s="0" t="s">
        <v>172</v>
      </c>
    </row>
    <row r="167" customFormat="false" ht="12.75" hidden="false" customHeight="false" outlineLevel="0" collapsed="false">
      <c r="A167" s="0" t="n">
        <v>1464</v>
      </c>
      <c r="B167" s="23" t="n">
        <v>26278</v>
      </c>
      <c r="C167" s="0" t="s">
        <v>165</v>
      </c>
      <c r="D167" s="0" t="n">
        <v>0.1</v>
      </c>
      <c r="E167" s="0" t="s">
        <v>172</v>
      </c>
    </row>
    <row r="168" customFormat="false" ht="12.75" hidden="false" customHeight="false" outlineLevel="0" collapsed="false">
      <c r="A168" s="0" t="n">
        <v>1465</v>
      </c>
      <c r="B168" s="23" t="n">
        <v>26280</v>
      </c>
      <c r="C168" s="0" t="s">
        <v>165</v>
      </c>
      <c r="D168" s="0" t="n">
        <v>0.36</v>
      </c>
      <c r="E168" s="0" t="s">
        <v>172</v>
      </c>
    </row>
    <row r="169" customFormat="false" ht="12.75" hidden="false" customHeight="false" outlineLevel="0" collapsed="false">
      <c r="A169" s="0" t="n">
        <v>1466</v>
      </c>
      <c r="B169" s="23" t="n">
        <v>26282</v>
      </c>
      <c r="C169" s="0" t="s">
        <v>165</v>
      </c>
      <c r="D169" s="0" t="n">
        <v>1.1</v>
      </c>
      <c r="E169" s="0" t="s">
        <v>172</v>
      </c>
    </row>
    <row r="170" customFormat="false" ht="12.75" hidden="false" customHeight="false" outlineLevel="0" collapsed="false">
      <c r="A170" s="0" t="n">
        <v>1467</v>
      </c>
      <c r="B170" s="23" t="n">
        <v>26283</v>
      </c>
      <c r="C170" s="0" t="s">
        <v>165</v>
      </c>
      <c r="D170" s="0" t="n">
        <v>0.02</v>
      </c>
      <c r="E170" s="0" t="s">
        <v>172</v>
      </c>
    </row>
    <row r="171" customFormat="false" ht="12.75" hidden="false" customHeight="false" outlineLevel="0" collapsed="false">
      <c r="A171" s="0" t="n">
        <v>1468</v>
      </c>
      <c r="B171" s="23" t="n">
        <v>26285</v>
      </c>
      <c r="C171" s="0" t="s">
        <v>165</v>
      </c>
      <c r="D171" s="0" t="n">
        <v>0.7</v>
      </c>
      <c r="E171" s="0" t="s">
        <v>172</v>
      </c>
    </row>
    <row r="172" customFormat="false" ht="12.75" hidden="false" customHeight="false" outlineLevel="0" collapsed="false">
      <c r="A172" s="0" t="n">
        <v>1469</v>
      </c>
      <c r="B172" s="23" t="n">
        <v>26287</v>
      </c>
      <c r="C172" s="0" t="s">
        <v>165</v>
      </c>
      <c r="D172" s="0" t="n">
        <v>0.12</v>
      </c>
      <c r="E172" s="0" t="s">
        <v>172</v>
      </c>
    </row>
    <row r="173" customFormat="false" ht="12.75" hidden="false" customHeight="false" outlineLevel="0" collapsed="false">
      <c r="A173" s="0" t="n">
        <v>1470</v>
      </c>
      <c r="B173" s="23" t="n">
        <v>26288</v>
      </c>
      <c r="C173" s="0" t="s">
        <v>165</v>
      </c>
      <c r="D173" s="0" t="n">
        <v>0.1</v>
      </c>
      <c r="E173" s="0" t="s">
        <v>172</v>
      </c>
    </row>
    <row r="174" customFormat="false" ht="12.75" hidden="false" customHeight="false" outlineLevel="0" collapsed="false">
      <c r="A174" s="0" t="n">
        <v>1471</v>
      </c>
      <c r="B174" s="23" t="n">
        <v>26289</v>
      </c>
      <c r="C174" s="0" t="s">
        <v>165</v>
      </c>
      <c r="D174" s="0" t="n">
        <v>0.06</v>
      </c>
      <c r="E174" s="0" t="s">
        <v>172</v>
      </c>
    </row>
    <row r="175" customFormat="false" ht="12.75" hidden="false" customHeight="false" outlineLevel="0" collapsed="false">
      <c r="A175" s="0" t="n">
        <v>1472</v>
      </c>
      <c r="B175" s="23" t="n">
        <v>26290</v>
      </c>
      <c r="C175" s="0" t="s">
        <v>165</v>
      </c>
      <c r="D175" s="0" t="n">
        <v>0.07</v>
      </c>
      <c r="E175" s="0" t="s">
        <v>172</v>
      </c>
    </row>
    <row r="176" customFormat="false" ht="12.75" hidden="false" customHeight="false" outlineLevel="0" collapsed="false">
      <c r="A176" s="0" t="n">
        <v>1473</v>
      </c>
      <c r="B176" s="23" t="n">
        <v>26291</v>
      </c>
      <c r="C176" s="0" t="s">
        <v>165</v>
      </c>
      <c r="D176" s="0" t="n">
        <v>0.32</v>
      </c>
      <c r="E176" s="0" t="s">
        <v>172</v>
      </c>
    </row>
    <row r="177" customFormat="false" ht="12.75" hidden="false" customHeight="false" outlineLevel="0" collapsed="false">
      <c r="A177" s="0" t="n">
        <v>1474</v>
      </c>
      <c r="B177" s="23" t="n">
        <v>26296</v>
      </c>
      <c r="C177" s="0" t="s">
        <v>165</v>
      </c>
      <c r="D177" s="0" t="n">
        <v>0.2</v>
      </c>
      <c r="E177" s="0" t="s">
        <v>172</v>
      </c>
    </row>
    <row r="178" customFormat="false" ht="12.75" hidden="false" customHeight="false" outlineLevel="0" collapsed="false">
      <c r="A178" s="0" t="n">
        <v>1475</v>
      </c>
      <c r="B178" s="23" t="n">
        <v>26297</v>
      </c>
      <c r="C178" s="0" t="s">
        <v>165</v>
      </c>
      <c r="D178" s="0" t="n">
        <v>0.15</v>
      </c>
      <c r="E178" s="0" t="s">
        <v>172</v>
      </c>
    </row>
    <row r="179" customFormat="false" ht="12.75" hidden="false" customHeight="false" outlineLevel="0" collapsed="false">
      <c r="A179" s="0" t="n">
        <v>1476</v>
      </c>
      <c r="B179" s="23" t="n">
        <v>26298</v>
      </c>
      <c r="C179" s="0" t="s">
        <v>165</v>
      </c>
      <c r="D179" s="0" t="n">
        <v>0.7</v>
      </c>
      <c r="E179" s="0" t="s">
        <v>172</v>
      </c>
    </row>
    <row r="180" customFormat="false" ht="12.75" hidden="false" customHeight="false" outlineLevel="0" collapsed="false">
      <c r="A180" s="0" t="n">
        <v>1477</v>
      </c>
      <c r="B180" s="23" t="n">
        <v>26299</v>
      </c>
      <c r="C180" s="0" t="s">
        <v>165</v>
      </c>
      <c r="D180" s="0" t="n">
        <v>0.03</v>
      </c>
      <c r="E180" s="0" t="s">
        <v>172</v>
      </c>
    </row>
    <row r="181" customFormat="false" ht="12.75" hidden="false" customHeight="false" outlineLevel="0" collapsed="false">
      <c r="A181" s="0" t="n">
        <v>1478</v>
      </c>
      <c r="B181" s="23" t="n">
        <v>26300</v>
      </c>
      <c r="C181" s="0" t="s">
        <v>165</v>
      </c>
      <c r="D181" s="0" t="n">
        <v>1.16</v>
      </c>
      <c r="E181" s="0" t="s">
        <v>172</v>
      </c>
    </row>
    <row r="182" customFormat="false" ht="12.75" hidden="false" customHeight="false" outlineLevel="0" collapsed="false">
      <c r="A182" s="0" t="n">
        <v>1479</v>
      </c>
      <c r="B182" s="23" t="n">
        <v>26301</v>
      </c>
      <c r="C182" s="0" t="s">
        <v>165</v>
      </c>
      <c r="D182" s="0" t="n">
        <v>0.07</v>
      </c>
      <c r="E182" s="0" t="s">
        <v>172</v>
      </c>
    </row>
    <row r="183" customFormat="false" ht="12.75" hidden="false" customHeight="false" outlineLevel="0" collapsed="false">
      <c r="A183" s="0" t="n">
        <v>1480</v>
      </c>
      <c r="B183" s="23" t="n">
        <v>26302</v>
      </c>
      <c r="C183" s="0" t="s">
        <v>165</v>
      </c>
      <c r="D183" s="0" t="n">
        <v>0.01</v>
      </c>
      <c r="E183" s="0" t="s">
        <v>172</v>
      </c>
    </row>
    <row r="184" customFormat="false" ht="12.75" hidden="false" customHeight="false" outlineLevel="0" collapsed="false">
      <c r="A184" s="0" t="n">
        <v>1481</v>
      </c>
      <c r="B184" s="23" t="n">
        <v>26305</v>
      </c>
      <c r="C184" s="0" t="s">
        <v>165</v>
      </c>
      <c r="D184" s="0" t="n">
        <v>0.19</v>
      </c>
      <c r="E184" s="0" t="s">
        <v>172</v>
      </c>
    </row>
    <row r="185" customFormat="false" ht="12.75" hidden="false" customHeight="false" outlineLevel="0" collapsed="false">
      <c r="A185" s="0" t="n">
        <v>1482</v>
      </c>
      <c r="B185" s="23" t="n">
        <v>26307</v>
      </c>
      <c r="C185" s="0" t="s">
        <v>165</v>
      </c>
      <c r="D185" s="0" t="n">
        <v>0.02</v>
      </c>
      <c r="E185" s="0" t="s">
        <v>172</v>
      </c>
    </row>
    <row r="186" customFormat="false" ht="12.75" hidden="false" customHeight="false" outlineLevel="0" collapsed="false">
      <c r="A186" s="0" t="n">
        <v>1536</v>
      </c>
      <c r="B186" s="23" t="n">
        <v>26307</v>
      </c>
      <c r="C186" s="0" t="s">
        <v>165</v>
      </c>
      <c r="D186" s="0" t="n">
        <v>1.14</v>
      </c>
      <c r="E186" s="0" t="s">
        <v>172</v>
      </c>
    </row>
    <row r="187" customFormat="false" ht="12.75" hidden="false" customHeight="false" outlineLevel="0" collapsed="false">
      <c r="A187" s="0" t="n">
        <v>1483</v>
      </c>
      <c r="B187" s="23" t="n">
        <v>26309</v>
      </c>
      <c r="C187" s="0" t="s">
        <v>165</v>
      </c>
      <c r="D187" s="0" t="n">
        <v>0.13</v>
      </c>
      <c r="E187" s="0" t="s">
        <v>172</v>
      </c>
    </row>
    <row r="188" customFormat="false" ht="12.75" hidden="false" customHeight="false" outlineLevel="0" collapsed="false">
      <c r="A188" s="0" t="n">
        <v>1484</v>
      </c>
      <c r="B188" s="23" t="n">
        <v>26310</v>
      </c>
      <c r="C188" s="0" t="s">
        <v>165</v>
      </c>
      <c r="D188" s="0" t="n">
        <v>0.27</v>
      </c>
      <c r="E188" s="0" t="s">
        <v>172</v>
      </c>
    </row>
    <row r="189" customFormat="false" ht="12.75" hidden="false" customHeight="false" outlineLevel="0" collapsed="false">
      <c r="A189" s="0" t="n">
        <v>1485</v>
      </c>
      <c r="B189" s="23" t="n">
        <v>26311</v>
      </c>
      <c r="C189" s="0" t="s">
        <v>165</v>
      </c>
      <c r="D189" s="0" t="n">
        <v>0.04</v>
      </c>
      <c r="E189" s="0" t="s">
        <v>172</v>
      </c>
    </row>
    <row r="190" customFormat="false" ht="12.75" hidden="false" customHeight="false" outlineLevel="0" collapsed="false">
      <c r="A190" s="0" t="n">
        <v>1486</v>
      </c>
      <c r="B190" s="23" t="n">
        <v>26313</v>
      </c>
      <c r="C190" s="0" t="s">
        <v>165</v>
      </c>
      <c r="D190" s="0" t="n">
        <v>0.9</v>
      </c>
      <c r="E190" s="0" t="s">
        <v>172</v>
      </c>
    </row>
    <row r="191" customFormat="false" ht="12.75" hidden="false" customHeight="false" outlineLevel="0" collapsed="false">
      <c r="A191" s="0" t="n">
        <v>1487</v>
      </c>
      <c r="B191" s="23" t="n">
        <v>26314</v>
      </c>
      <c r="C191" s="0" t="s">
        <v>165</v>
      </c>
      <c r="D191" s="0" t="n">
        <v>0.12</v>
      </c>
      <c r="E191" s="0" t="s">
        <v>172</v>
      </c>
    </row>
    <row r="192" customFormat="false" ht="12.75" hidden="false" customHeight="false" outlineLevel="0" collapsed="false">
      <c r="A192" s="0" t="n">
        <v>1488</v>
      </c>
      <c r="B192" s="23" t="n">
        <v>26315</v>
      </c>
      <c r="C192" s="0" t="s">
        <v>165</v>
      </c>
      <c r="D192" s="0" t="n">
        <v>0.49</v>
      </c>
      <c r="E192" s="0" t="s">
        <v>172</v>
      </c>
    </row>
    <row r="193" customFormat="false" ht="12.75" hidden="false" customHeight="false" outlineLevel="0" collapsed="false">
      <c r="A193" s="0" t="n">
        <v>1489</v>
      </c>
      <c r="B193" s="23" t="n">
        <v>26318</v>
      </c>
      <c r="C193" s="0" t="s">
        <v>165</v>
      </c>
      <c r="D193" s="0" t="n">
        <v>0.32</v>
      </c>
      <c r="E193" s="0" t="s">
        <v>172</v>
      </c>
    </row>
    <row r="194" customFormat="false" ht="12.75" hidden="false" customHeight="false" outlineLevel="0" collapsed="false">
      <c r="A194" s="0" t="n">
        <v>1490</v>
      </c>
      <c r="B194" s="23" t="n">
        <v>26320</v>
      </c>
      <c r="C194" s="0" t="s">
        <v>165</v>
      </c>
      <c r="D194" s="0" t="n">
        <v>0.44</v>
      </c>
      <c r="E194" s="0" t="s">
        <v>172</v>
      </c>
    </row>
    <row r="195" customFormat="false" ht="12.75" hidden="false" customHeight="false" outlineLevel="0" collapsed="false">
      <c r="A195" s="0" t="n">
        <v>1491</v>
      </c>
      <c r="B195" s="23" t="n">
        <v>26321</v>
      </c>
      <c r="C195" s="0" t="s">
        <v>165</v>
      </c>
      <c r="D195" s="0" t="n">
        <v>0.47</v>
      </c>
      <c r="E195" s="0" t="s">
        <v>172</v>
      </c>
    </row>
    <row r="196" customFormat="false" ht="12.75" hidden="false" customHeight="false" outlineLevel="0" collapsed="false">
      <c r="A196" s="0" t="n">
        <v>1492</v>
      </c>
      <c r="B196" s="23" t="n">
        <v>26323</v>
      </c>
      <c r="C196" s="0" t="s">
        <v>165</v>
      </c>
      <c r="D196" s="0" t="n">
        <v>0.68</v>
      </c>
      <c r="E196" s="0" t="s">
        <v>172</v>
      </c>
    </row>
    <row r="197" customFormat="false" ht="12.75" hidden="false" customHeight="false" outlineLevel="0" collapsed="false">
      <c r="A197" s="0" t="n">
        <v>1493</v>
      </c>
      <c r="B197" s="23" t="n">
        <v>26324</v>
      </c>
      <c r="C197" s="0" t="s">
        <v>165</v>
      </c>
      <c r="D197" s="0" t="n">
        <v>0.52</v>
      </c>
      <c r="E197" s="0" t="s">
        <v>172</v>
      </c>
    </row>
    <row r="198" customFormat="false" ht="12.75" hidden="false" customHeight="false" outlineLevel="0" collapsed="false">
      <c r="A198" s="0" t="n">
        <v>1494</v>
      </c>
      <c r="B198" s="23" t="n">
        <v>26326</v>
      </c>
      <c r="C198" s="0" t="s">
        <v>165</v>
      </c>
      <c r="D198" s="0" t="n">
        <v>0.24</v>
      </c>
      <c r="E198" s="0" t="s">
        <v>172</v>
      </c>
    </row>
    <row r="199" customFormat="false" ht="12.75" hidden="false" customHeight="false" outlineLevel="0" collapsed="false">
      <c r="A199" s="0" t="n">
        <v>1495</v>
      </c>
      <c r="B199" s="23" t="n">
        <v>26327</v>
      </c>
      <c r="C199" s="0" t="s">
        <v>165</v>
      </c>
      <c r="D199" s="0" t="n">
        <v>0.69</v>
      </c>
      <c r="E199" s="0" t="s">
        <v>172</v>
      </c>
    </row>
    <row r="200" customFormat="false" ht="12.75" hidden="false" customHeight="false" outlineLevel="0" collapsed="false">
      <c r="A200" s="0" t="n">
        <v>1496</v>
      </c>
      <c r="B200" s="23" t="n">
        <v>26328</v>
      </c>
      <c r="C200" s="0" t="s">
        <v>165</v>
      </c>
      <c r="D200" s="0" t="n">
        <v>0.51</v>
      </c>
      <c r="E200" s="0" t="s">
        <v>172</v>
      </c>
    </row>
    <row r="201" customFormat="false" ht="12.75" hidden="false" customHeight="false" outlineLevel="0" collapsed="false">
      <c r="A201" s="0" t="n">
        <v>1497</v>
      </c>
      <c r="B201" s="23" t="n">
        <v>26329</v>
      </c>
      <c r="C201" s="0" t="s">
        <v>165</v>
      </c>
      <c r="D201" s="0" t="n">
        <v>0.36</v>
      </c>
      <c r="E201" s="0" t="s">
        <v>172</v>
      </c>
    </row>
    <row r="202" customFormat="false" ht="12.75" hidden="false" customHeight="false" outlineLevel="0" collapsed="false">
      <c r="A202" s="0" t="n">
        <v>1498</v>
      </c>
      <c r="B202" s="23" t="n">
        <v>26330</v>
      </c>
      <c r="C202" s="0" t="s">
        <v>165</v>
      </c>
      <c r="D202" s="0" t="n">
        <v>2.3</v>
      </c>
      <c r="E202" s="0" t="s">
        <v>172</v>
      </c>
    </row>
    <row r="203" customFormat="false" ht="12.75" hidden="false" customHeight="false" outlineLevel="0" collapsed="false">
      <c r="A203" s="0" t="n">
        <v>1499</v>
      </c>
      <c r="B203" s="23" t="n">
        <v>26331</v>
      </c>
      <c r="C203" s="0" t="s">
        <v>165</v>
      </c>
      <c r="D203" s="0" t="n">
        <v>1.05</v>
      </c>
      <c r="E203" s="0" t="s">
        <v>172</v>
      </c>
    </row>
    <row r="204" customFormat="false" ht="12.75" hidden="false" customHeight="false" outlineLevel="0" collapsed="false">
      <c r="A204" s="0" t="n">
        <v>1500</v>
      </c>
      <c r="B204" s="23" t="n">
        <v>26334</v>
      </c>
      <c r="C204" s="0" t="s">
        <v>165</v>
      </c>
      <c r="D204" s="0" t="n">
        <v>0.23</v>
      </c>
      <c r="E204" s="0" t="s">
        <v>172</v>
      </c>
    </row>
    <row r="205" customFormat="false" ht="12.75" hidden="false" customHeight="false" outlineLevel="0" collapsed="false">
      <c r="A205" s="0" t="n">
        <v>1501</v>
      </c>
      <c r="B205" s="23" t="n">
        <v>26338</v>
      </c>
      <c r="C205" s="0" t="s">
        <v>165</v>
      </c>
      <c r="D205" s="0" t="n">
        <v>0.21</v>
      </c>
      <c r="E205" s="0" t="s">
        <v>172</v>
      </c>
    </row>
    <row r="206" customFormat="false" ht="12.75" hidden="false" customHeight="false" outlineLevel="0" collapsed="false">
      <c r="A206" s="0" t="n">
        <v>1502</v>
      </c>
      <c r="B206" s="23" t="n">
        <v>26339</v>
      </c>
      <c r="C206" s="0" t="s">
        <v>165</v>
      </c>
      <c r="D206" s="0" t="n">
        <v>0.11</v>
      </c>
      <c r="E206" s="0" t="s">
        <v>172</v>
      </c>
    </row>
    <row r="207" customFormat="false" ht="12.75" hidden="false" customHeight="false" outlineLevel="0" collapsed="false">
      <c r="A207" s="0" t="n">
        <v>1503</v>
      </c>
      <c r="B207" s="23" t="n">
        <v>26350</v>
      </c>
      <c r="C207" s="0" t="s">
        <v>165</v>
      </c>
      <c r="D207" s="0" t="n">
        <v>0.2</v>
      </c>
      <c r="E207" s="0" t="s">
        <v>172</v>
      </c>
    </row>
    <row r="208" customFormat="false" ht="12.75" hidden="false" customHeight="false" outlineLevel="0" collapsed="false">
      <c r="A208" s="0" t="n">
        <v>1504</v>
      </c>
      <c r="B208" s="23" t="n">
        <v>26357</v>
      </c>
      <c r="C208" s="0" t="s">
        <v>165</v>
      </c>
      <c r="D208" s="0" t="n">
        <v>0.3</v>
      </c>
      <c r="E208" s="0" t="s">
        <v>172</v>
      </c>
    </row>
    <row r="209" customFormat="false" ht="12.75" hidden="false" customHeight="false" outlineLevel="0" collapsed="false">
      <c r="A209" s="0" t="n">
        <v>1505</v>
      </c>
      <c r="B209" s="23" t="n">
        <v>26361</v>
      </c>
      <c r="C209" s="0" t="s">
        <v>165</v>
      </c>
      <c r="D209" s="0" t="n">
        <v>0.32</v>
      </c>
      <c r="E209" s="0" t="s">
        <v>172</v>
      </c>
    </row>
    <row r="210" customFormat="false" ht="12.75" hidden="false" customHeight="false" outlineLevel="0" collapsed="false">
      <c r="A210" s="0" t="n">
        <v>1506</v>
      </c>
      <c r="B210" s="23" t="n">
        <v>26363</v>
      </c>
      <c r="C210" s="0" t="s">
        <v>165</v>
      </c>
      <c r="D210" s="0" t="n">
        <v>0.59</v>
      </c>
      <c r="E210" s="0" t="s">
        <v>172</v>
      </c>
    </row>
    <row r="211" customFormat="false" ht="12.75" hidden="false" customHeight="false" outlineLevel="0" collapsed="false">
      <c r="A211" s="0" t="n">
        <v>1507</v>
      </c>
      <c r="B211" s="23" t="n">
        <v>26365</v>
      </c>
      <c r="C211" s="0" t="s">
        <v>165</v>
      </c>
      <c r="D211" s="0" t="n">
        <v>0.31</v>
      </c>
      <c r="E211" s="0" t="s">
        <v>172</v>
      </c>
    </row>
    <row r="212" customFormat="false" ht="12.75" hidden="false" customHeight="false" outlineLevel="0" collapsed="false">
      <c r="A212" s="0" t="n">
        <v>1508</v>
      </c>
      <c r="B212" s="23" t="n">
        <v>26372</v>
      </c>
      <c r="C212" s="0" t="s">
        <v>165</v>
      </c>
      <c r="D212" s="0" t="n">
        <v>0.1</v>
      </c>
      <c r="E212" s="0" t="s">
        <v>172</v>
      </c>
    </row>
    <row r="213" customFormat="false" ht="12.75" hidden="false" customHeight="false" outlineLevel="0" collapsed="false">
      <c r="A213" s="0" t="n">
        <v>1509</v>
      </c>
      <c r="B213" s="23" t="n">
        <v>26376</v>
      </c>
      <c r="C213" s="0" t="s">
        <v>165</v>
      </c>
      <c r="D213" s="0" t="n">
        <v>0.12</v>
      </c>
      <c r="E213" s="0" t="s">
        <v>172</v>
      </c>
    </row>
    <row r="214" customFormat="false" ht="12.75" hidden="false" customHeight="false" outlineLevel="0" collapsed="false">
      <c r="A214" s="0" t="n">
        <v>1510</v>
      </c>
      <c r="B214" s="23" t="n">
        <v>26377</v>
      </c>
      <c r="C214" s="0" t="s">
        <v>165</v>
      </c>
      <c r="D214" s="0" t="n">
        <v>0.18</v>
      </c>
      <c r="E214" s="0" t="s">
        <v>172</v>
      </c>
    </row>
    <row r="215" customFormat="false" ht="12.75" hidden="false" customHeight="false" outlineLevel="0" collapsed="false">
      <c r="A215" s="0" t="n">
        <v>1511</v>
      </c>
      <c r="B215" s="23" t="n">
        <v>26379</v>
      </c>
      <c r="C215" s="0" t="s">
        <v>165</v>
      </c>
      <c r="D215" s="0" t="n">
        <v>0.1</v>
      </c>
      <c r="E215" s="0" t="s">
        <v>172</v>
      </c>
    </row>
    <row r="216" customFormat="false" ht="12.75" hidden="false" customHeight="false" outlineLevel="0" collapsed="false">
      <c r="A216" s="0" t="n">
        <v>1512</v>
      </c>
      <c r="B216" s="23" t="n">
        <v>26382</v>
      </c>
      <c r="C216" s="0" t="s">
        <v>165</v>
      </c>
      <c r="D216" s="0" t="n">
        <v>0.74</v>
      </c>
      <c r="E216" s="0" t="s">
        <v>172</v>
      </c>
    </row>
    <row r="217" customFormat="false" ht="12.75" hidden="false" customHeight="false" outlineLevel="0" collapsed="false">
      <c r="A217" s="0" t="n">
        <v>1513</v>
      </c>
      <c r="B217" s="23" t="n">
        <v>26385</v>
      </c>
      <c r="C217" s="0" t="s">
        <v>165</v>
      </c>
      <c r="D217" s="0" t="n">
        <v>0.16</v>
      </c>
      <c r="E217" s="0" t="s">
        <v>172</v>
      </c>
    </row>
    <row r="218" customFormat="false" ht="12.75" hidden="false" customHeight="false" outlineLevel="0" collapsed="false">
      <c r="A218" s="0" t="n">
        <v>1514</v>
      </c>
      <c r="B218" s="23" t="n">
        <v>26390</v>
      </c>
      <c r="C218" s="0" t="s">
        <v>165</v>
      </c>
      <c r="D218" s="0" t="n">
        <v>0.22</v>
      </c>
      <c r="E218" s="0" t="s">
        <v>172</v>
      </c>
    </row>
    <row r="219" customFormat="false" ht="12.75" hidden="false" customHeight="false" outlineLevel="0" collapsed="false">
      <c r="A219" s="0" t="n">
        <v>1515</v>
      </c>
      <c r="B219" s="23" t="n">
        <v>26391</v>
      </c>
      <c r="C219" s="0" t="s">
        <v>165</v>
      </c>
      <c r="D219" s="0" t="n">
        <v>0.54</v>
      </c>
      <c r="E219" s="0" t="s">
        <v>172</v>
      </c>
    </row>
    <row r="220" customFormat="false" ht="12.75" hidden="false" customHeight="false" outlineLevel="0" collapsed="false">
      <c r="A220" s="0" t="n">
        <v>1516</v>
      </c>
      <c r="B220" s="23" t="n">
        <v>26393</v>
      </c>
      <c r="C220" s="0" t="s">
        <v>165</v>
      </c>
      <c r="D220" s="0" t="n">
        <v>0.26</v>
      </c>
      <c r="E220" s="0" t="s">
        <v>172</v>
      </c>
    </row>
    <row r="221" customFormat="false" ht="12.75" hidden="false" customHeight="false" outlineLevel="0" collapsed="false">
      <c r="A221" s="0" t="n">
        <v>1517</v>
      </c>
      <c r="B221" s="23" t="n">
        <v>26419</v>
      </c>
      <c r="C221" s="0" t="s">
        <v>165</v>
      </c>
      <c r="D221" s="0" t="n">
        <v>0.02</v>
      </c>
      <c r="E221" s="0" t="s">
        <v>172</v>
      </c>
    </row>
    <row r="222" customFormat="false" ht="12.75" hidden="false" customHeight="false" outlineLevel="0" collapsed="false">
      <c r="A222" s="0" t="n">
        <v>1518</v>
      </c>
      <c r="B222" s="23" t="n">
        <v>26545</v>
      </c>
      <c r="C222" s="0" t="s">
        <v>165</v>
      </c>
      <c r="D222" s="0" t="n">
        <v>0.7</v>
      </c>
      <c r="E222" s="0" t="s">
        <v>172</v>
      </c>
    </row>
    <row r="223" customFormat="false" ht="12.75" hidden="false" customHeight="false" outlineLevel="0" collapsed="false">
      <c r="A223" s="0" t="n">
        <v>1519</v>
      </c>
      <c r="B223" s="23" t="n">
        <v>26595</v>
      </c>
      <c r="C223" s="0" t="s">
        <v>165</v>
      </c>
      <c r="D223" s="0" t="n">
        <v>0.18</v>
      </c>
      <c r="E223" s="0" t="s">
        <v>172</v>
      </c>
    </row>
    <row r="224" customFormat="false" ht="12.75" hidden="false" customHeight="false" outlineLevel="0" collapsed="false">
      <c r="A224" s="0" t="n">
        <v>1520</v>
      </c>
      <c r="B224" s="23" t="n">
        <v>26608</v>
      </c>
      <c r="C224" s="0" t="s">
        <v>165</v>
      </c>
      <c r="D224" s="0" t="n">
        <v>0.03</v>
      </c>
      <c r="E224" s="0" t="s">
        <v>172</v>
      </c>
    </row>
    <row r="225" customFormat="false" ht="12.75" hidden="false" customHeight="false" outlineLevel="0" collapsed="false">
      <c r="A225" s="0" t="n">
        <v>1521</v>
      </c>
      <c r="B225" s="23" t="n">
        <v>26610</v>
      </c>
      <c r="C225" s="0" t="s">
        <v>165</v>
      </c>
      <c r="D225" s="0" t="n">
        <v>0.88</v>
      </c>
      <c r="E225" s="0" t="s">
        <v>172</v>
      </c>
      <c r="F225" s="0" t="n">
        <f aca="false">SUM(D224:D228)</f>
        <v>1.59</v>
      </c>
    </row>
    <row r="226" customFormat="false" ht="12.75" hidden="false" customHeight="false" outlineLevel="0" collapsed="false">
      <c r="A226" s="0" t="n">
        <v>1522</v>
      </c>
      <c r="B226" s="23" t="n">
        <v>26611</v>
      </c>
      <c r="C226" s="0" t="s">
        <v>165</v>
      </c>
      <c r="D226" s="0" t="n">
        <v>0.36</v>
      </c>
      <c r="E226" s="0" t="s">
        <v>172</v>
      </c>
    </row>
    <row r="227" customFormat="false" ht="12.75" hidden="false" customHeight="false" outlineLevel="0" collapsed="false">
      <c r="A227" s="0" t="n">
        <v>1523</v>
      </c>
      <c r="B227" s="23" t="n">
        <v>26626</v>
      </c>
      <c r="C227" s="0" t="s">
        <v>165</v>
      </c>
      <c r="D227" s="0" t="n">
        <v>0.11</v>
      </c>
      <c r="E227" s="0" t="s">
        <v>172</v>
      </c>
    </row>
    <row r="228" customFormat="false" ht="12.75" hidden="false" customHeight="false" outlineLevel="0" collapsed="false">
      <c r="A228" s="0" t="n">
        <v>1524</v>
      </c>
      <c r="B228" s="23" t="n">
        <v>26627</v>
      </c>
      <c r="C228" s="0" t="s">
        <v>165</v>
      </c>
      <c r="D228" s="0" t="n">
        <v>0.21</v>
      </c>
      <c r="E228" s="0" t="s">
        <v>172</v>
      </c>
    </row>
    <row r="229" customFormat="false" ht="12.75" hidden="false" customHeight="false" outlineLevel="0" collapsed="false">
      <c r="A229" s="0" t="n">
        <v>1525</v>
      </c>
      <c r="B229" s="23" t="n">
        <v>26634</v>
      </c>
      <c r="C229" s="0" t="s">
        <v>165</v>
      </c>
      <c r="D229" s="0" t="n">
        <v>0.12</v>
      </c>
      <c r="E229" s="0" t="s">
        <v>172</v>
      </c>
    </row>
    <row r="230" customFormat="false" ht="12.75" hidden="false" customHeight="false" outlineLevel="0" collapsed="false">
      <c r="A230" s="0" t="n">
        <v>1526</v>
      </c>
      <c r="B230" s="23" t="n">
        <v>26640</v>
      </c>
      <c r="C230" s="0" t="s">
        <v>165</v>
      </c>
      <c r="D230" s="0" t="n">
        <v>0.86</v>
      </c>
      <c r="E230" s="0" t="s">
        <v>172</v>
      </c>
    </row>
    <row r="231" customFormat="false" ht="12.75" hidden="false" customHeight="false" outlineLevel="0" collapsed="false">
      <c r="A231" s="0" t="n">
        <v>1527</v>
      </c>
      <c r="B231" s="23" t="n">
        <v>26641</v>
      </c>
      <c r="C231" s="0" t="s">
        <v>165</v>
      </c>
      <c r="D231" s="0" t="n">
        <v>0.71</v>
      </c>
      <c r="E231" s="0" t="s">
        <v>172</v>
      </c>
    </row>
    <row r="232" customFormat="false" ht="12.75" hidden="false" customHeight="false" outlineLevel="0" collapsed="false">
      <c r="A232" s="0" t="n">
        <v>1528</v>
      </c>
      <c r="B232" s="23" t="n">
        <v>26643</v>
      </c>
      <c r="C232" s="0" t="s">
        <v>165</v>
      </c>
      <c r="D232" s="0" t="n">
        <v>0.07</v>
      </c>
      <c r="E232" s="0" t="s">
        <v>172</v>
      </c>
    </row>
    <row r="233" customFormat="false" ht="12.75" hidden="false" customHeight="false" outlineLevel="0" collapsed="false">
      <c r="A233" s="0" t="n">
        <v>1529</v>
      </c>
      <c r="B233" s="23" t="n">
        <v>26645</v>
      </c>
      <c r="C233" s="0" t="s">
        <v>165</v>
      </c>
      <c r="D233" s="0" t="n">
        <v>0.48</v>
      </c>
      <c r="E233" s="0" t="s">
        <v>172</v>
      </c>
    </row>
    <row r="234" customFormat="false" ht="12.75" hidden="false" customHeight="false" outlineLevel="0" collapsed="false">
      <c r="A234" s="0" t="n">
        <v>1530</v>
      </c>
      <c r="B234" s="23" t="n">
        <v>26649</v>
      </c>
      <c r="C234" s="0" t="s">
        <v>165</v>
      </c>
      <c r="D234" s="0" t="n">
        <v>0.05</v>
      </c>
      <c r="E234" s="0" t="s">
        <v>172</v>
      </c>
    </row>
    <row r="235" customFormat="false" ht="12.75" hidden="false" customHeight="false" outlineLevel="0" collapsed="false">
      <c r="A235" s="0" t="n">
        <v>1531</v>
      </c>
      <c r="B235" s="23" t="n">
        <v>26662</v>
      </c>
      <c r="C235" s="0" t="s">
        <v>165</v>
      </c>
      <c r="D235" s="0" t="n">
        <v>0.1</v>
      </c>
      <c r="E235" s="0" t="s">
        <v>172</v>
      </c>
    </row>
    <row r="236" customFormat="false" ht="12.75" hidden="false" customHeight="false" outlineLevel="0" collapsed="false">
      <c r="A236" s="0" t="n">
        <v>1532</v>
      </c>
      <c r="B236" s="23" t="n">
        <v>26663</v>
      </c>
      <c r="C236" s="0" t="s">
        <v>165</v>
      </c>
      <c r="D236" s="0" t="n">
        <v>0.44</v>
      </c>
      <c r="E236" s="0" t="s">
        <v>172</v>
      </c>
    </row>
    <row r="237" customFormat="false" ht="12.75" hidden="false" customHeight="false" outlineLevel="0" collapsed="false">
      <c r="A237" s="0" t="n">
        <v>1533</v>
      </c>
      <c r="B237" s="23" t="n">
        <v>26669</v>
      </c>
      <c r="C237" s="0" t="s">
        <v>165</v>
      </c>
      <c r="D237" s="0" t="n">
        <v>0.16</v>
      </c>
      <c r="E237" s="0" t="s">
        <v>172</v>
      </c>
    </row>
    <row r="238" customFormat="false" ht="12.75" hidden="false" customHeight="false" outlineLevel="0" collapsed="false">
      <c r="A238" s="0" t="n">
        <v>1534</v>
      </c>
      <c r="B238" s="23" t="n">
        <v>26671</v>
      </c>
      <c r="C238" s="0" t="s">
        <v>165</v>
      </c>
      <c r="D238" s="0" t="n">
        <v>0.46</v>
      </c>
      <c r="E238" s="0" t="s">
        <v>172</v>
      </c>
    </row>
    <row r="239" customFormat="false" ht="12.75" hidden="false" customHeight="false" outlineLevel="0" collapsed="false">
      <c r="A239" s="0" t="n">
        <v>1535</v>
      </c>
      <c r="B239" s="23" t="n">
        <v>26672</v>
      </c>
      <c r="C239" s="0" t="s">
        <v>165</v>
      </c>
      <c r="D239" s="0" t="n">
        <v>0.58</v>
      </c>
      <c r="E239" s="0" t="s">
        <v>172</v>
      </c>
    </row>
    <row r="240" customFormat="false" ht="12.75" hidden="false" customHeight="false" outlineLevel="0" collapsed="false">
      <c r="A240" s="0" t="n">
        <v>1537</v>
      </c>
      <c r="B240" s="23" t="n">
        <v>26674</v>
      </c>
      <c r="C240" s="0" t="s">
        <v>165</v>
      </c>
      <c r="D240" s="0" t="n">
        <v>0.56</v>
      </c>
      <c r="E240" s="0" t="s">
        <v>172</v>
      </c>
    </row>
    <row r="241" customFormat="false" ht="12.75" hidden="false" customHeight="false" outlineLevel="0" collapsed="false">
      <c r="A241" s="0" t="n">
        <v>1538</v>
      </c>
      <c r="B241" s="23" t="n">
        <v>26675</v>
      </c>
      <c r="C241" s="0" t="s">
        <v>165</v>
      </c>
      <c r="D241" s="0" t="n">
        <v>0.09</v>
      </c>
      <c r="E241" s="0" t="s">
        <v>172</v>
      </c>
    </row>
    <row r="242" customFormat="false" ht="12.75" hidden="false" customHeight="false" outlineLevel="0" collapsed="false">
      <c r="A242" s="0" t="n">
        <v>1539</v>
      </c>
      <c r="B242" s="23" t="n">
        <v>26676</v>
      </c>
      <c r="C242" s="0" t="s">
        <v>165</v>
      </c>
      <c r="D242" s="0" t="n">
        <v>0.41</v>
      </c>
      <c r="E242" s="0" t="s">
        <v>172</v>
      </c>
    </row>
    <row r="243" customFormat="false" ht="12.75" hidden="false" customHeight="false" outlineLevel="0" collapsed="false">
      <c r="A243" s="0" t="n">
        <v>1540</v>
      </c>
      <c r="B243" s="23" t="n">
        <v>26688</v>
      </c>
      <c r="C243" s="0" t="s">
        <v>165</v>
      </c>
      <c r="D243" s="0" t="n">
        <v>0.24</v>
      </c>
      <c r="E243" s="0" t="s">
        <v>172</v>
      </c>
    </row>
    <row r="244" customFormat="false" ht="12.75" hidden="false" customHeight="false" outlineLevel="0" collapsed="false">
      <c r="A244" s="0" t="n">
        <v>1541</v>
      </c>
      <c r="B244" s="23" t="n">
        <v>26689</v>
      </c>
      <c r="C244" s="0" t="s">
        <v>165</v>
      </c>
      <c r="D244" s="0" t="n">
        <v>2.09</v>
      </c>
      <c r="E244" s="0" t="s">
        <v>172</v>
      </c>
    </row>
    <row r="245" customFormat="false" ht="12.75" hidden="false" customHeight="false" outlineLevel="0" collapsed="false">
      <c r="A245" s="0" t="n">
        <v>1542</v>
      </c>
      <c r="B245" s="23" t="n">
        <v>26690</v>
      </c>
      <c r="C245" s="0" t="s">
        <v>165</v>
      </c>
      <c r="D245" s="0" t="n">
        <v>0.42</v>
      </c>
      <c r="E245" s="0" t="s">
        <v>172</v>
      </c>
    </row>
    <row r="246" customFormat="false" ht="12.75" hidden="false" customHeight="false" outlineLevel="0" collapsed="false">
      <c r="A246" s="0" t="n">
        <v>1543</v>
      </c>
      <c r="B246" s="23" t="n">
        <v>26692</v>
      </c>
      <c r="C246" s="0" t="s">
        <v>165</v>
      </c>
      <c r="D246" s="0" t="n">
        <v>0.38</v>
      </c>
      <c r="E246" s="0" t="s">
        <v>172</v>
      </c>
    </row>
    <row r="247" customFormat="false" ht="12.75" hidden="false" customHeight="false" outlineLevel="0" collapsed="false">
      <c r="A247" s="0" t="n">
        <v>1544</v>
      </c>
      <c r="B247" s="23" t="n">
        <v>26693</v>
      </c>
      <c r="C247" s="0" t="s">
        <v>165</v>
      </c>
      <c r="D247" s="0" t="n">
        <v>1.01</v>
      </c>
      <c r="E247" s="0" t="s">
        <v>172</v>
      </c>
    </row>
    <row r="248" customFormat="false" ht="12.75" hidden="false" customHeight="false" outlineLevel="0" collapsed="false">
      <c r="A248" s="0" t="n">
        <v>1545</v>
      </c>
      <c r="B248" s="23" t="n">
        <v>26694</v>
      </c>
      <c r="C248" s="0" t="s">
        <v>165</v>
      </c>
      <c r="D248" s="0" t="n">
        <v>0.59</v>
      </c>
      <c r="E248" s="0" t="s">
        <v>172</v>
      </c>
    </row>
    <row r="249" customFormat="false" ht="12.75" hidden="false" customHeight="false" outlineLevel="0" collapsed="false">
      <c r="A249" s="0" t="n">
        <v>1546</v>
      </c>
      <c r="B249" s="23" t="n">
        <v>26707</v>
      </c>
      <c r="C249" s="0" t="s">
        <v>165</v>
      </c>
      <c r="D249" s="0" t="n">
        <v>0.17</v>
      </c>
      <c r="E249" s="0" t="s">
        <v>172</v>
      </c>
    </row>
    <row r="250" customFormat="false" ht="12.75" hidden="false" customHeight="false" outlineLevel="0" collapsed="false">
      <c r="A250" s="0" t="n">
        <v>1547</v>
      </c>
      <c r="B250" s="23" t="n">
        <v>26708</v>
      </c>
      <c r="C250" s="0" t="s">
        <v>165</v>
      </c>
      <c r="D250" s="0" t="n">
        <v>0.5</v>
      </c>
      <c r="E250" s="0" t="s">
        <v>172</v>
      </c>
    </row>
    <row r="251" customFormat="false" ht="12.75" hidden="false" customHeight="false" outlineLevel="0" collapsed="false">
      <c r="A251" s="0" t="n">
        <v>1548</v>
      </c>
      <c r="B251" s="23" t="n">
        <v>26709</v>
      </c>
      <c r="C251" s="0" t="s">
        <v>165</v>
      </c>
      <c r="D251" s="0" t="n">
        <v>0.14</v>
      </c>
      <c r="E251" s="0" t="s">
        <v>172</v>
      </c>
    </row>
    <row r="252" customFormat="false" ht="12.75" hidden="false" customHeight="false" outlineLevel="0" collapsed="false">
      <c r="A252" s="0" t="n">
        <v>1549</v>
      </c>
      <c r="B252" s="23" t="n">
        <v>26711</v>
      </c>
      <c r="C252" s="0" t="s">
        <v>165</v>
      </c>
      <c r="D252" s="0" t="n">
        <v>0.27</v>
      </c>
      <c r="E252" s="0" t="s">
        <v>172</v>
      </c>
    </row>
    <row r="253" customFormat="false" ht="12.75" hidden="false" customHeight="false" outlineLevel="0" collapsed="false">
      <c r="A253" s="0" t="n">
        <v>1550</v>
      </c>
      <c r="B253" s="23" t="n">
        <v>26712</v>
      </c>
      <c r="C253" s="0" t="s">
        <v>165</v>
      </c>
      <c r="D253" s="0" t="n">
        <v>0.47</v>
      </c>
      <c r="E253" s="0" t="s">
        <v>172</v>
      </c>
    </row>
    <row r="254" customFormat="false" ht="12.75" hidden="false" customHeight="false" outlineLevel="0" collapsed="false">
      <c r="A254" s="0" t="n">
        <v>1551</v>
      </c>
      <c r="B254" s="23" t="n">
        <v>26713</v>
      </c>
      <c r="C254" s="0" t="s">
        <v>165</v>
      </c>
      <c r="D254" s="0" t="n">
        <v>0.07</v>
      </c>
      <c r="E254" s="0" t="s">
        <v>172</v>
      </c>
    </row>
    <row r="255" customFormat="false" ht="12.75" hidden="false" customHeight="false" outlineLevel="0" collapsed="false">
      <c r="A255" s="0" t="n">
        <v>1552</v>
      </c>
      <c r="B255" s="23" t="n">
        <v>26715</v>
      </c>
      <c r="C255" s="0" t="s">
        <v>165</v>
      </c>
      <c r="D255" s="0" t="n">
        <v>2.01</v>
      </c>
      <c r="E255" s="0" t="s">
        <v>172</v>
      </c>
      <c r="F255" s="0" t="s">
        <v>182</v>
      </c>
    </row>
    <row r="256" customFormat="false" ht="12.75" hidden="false" customHeight="false" outlineLevel="0" collapsed="false">
      <c r="A256" s="0" t="n">
        <v>1553</v>
      </c>
      <c r="B256" s="23" t="n">
        <v>26716</v>
      </c>
      <c r="C256" s="0" t="s">
        <v>165</v>
      </c>
      <c r="D256" s="0" t="n">
        <v>0.14</v>
      </c>
      <c r="E256" s="0" t="s">
        <v>172</v>
      </c>
    </row>
    <row r="257" customFormat="false" ht="12.75" hidden="false" customHeight="false" outlineLevel="0" collapsed="false">
      <c r="A257" s="0" t="n">
        <v>1554</v>
      </c>
      <c r="B257" s="23" t="n">
        <v>26717</v>
      </c>
      <c r="C257" s="0" t="s">
        <v>165</v>
      </c>
      <c r="D257" s="0" t="n">
        <v>0.09</v>
      </c>
      <c r="E257" s="0" t="s">
        <v>172</v>
      </c>
    </row>
    <row r="258" customFormat="false" ht="12.75" hidden="false" customHeight="false" outlineLevel="0" collapsed="false">
      <c r="A258" s="0" t="n">
        <v>1555</v>
      </c>
      <c r="B258" s="23" t="n">
        <v>26719</v>
      </c>
      <c r="C258" s="0" t="s">
        <v>165</v>
      </c>
      <c r="D258" s="0" t="n">
        <v>0.99</v>
      </c>
      <c r="E258" s="0" t="s">
        <v>172</v>
      </c>
    </row>
    <row r="259" customFormat="false" ht="12.75" hidden="false" customHeight="false" outlineLevel="0" collapsed="false">
      <c r="A259" s="0" t="n">
        <v>1556</v>
      </c>
      <c r="B259" s="23" t="n">
        <v>26720</v>
      </c>
      <c r="C259" s="0" t="s">
        <v>165</v>
      </c>
      <c r="D259" s="0" t="n">
        <v>1.56</v>
      </c>
      <c r="E259" s="0" t="s">
        <v>172</v>
      </c>
    </row>
    <row r="260" customFormat="false" ht="12.75" hidden="false" customHeight="false" outlineLevel="0" collapsed="false">
      <c r="A260" s="0" t="n">
        <v>1557</v>
      </c>
      <c r="B260" s="23" t="n">
        <v>26724</v>
      </c>
      <c r="C260" s="0" t="s">
        <v>165</v>
      </c>
      <c r="D260" s="0" t="n">
        <v>0.26</v>
      </c>
      <c r="E260" s="0" t="s">
        <v>172</v>
      </c>
    </row>
    <row r="261" customFormat="false" ht="12.75" hidden="false" customHeight="false" outlineLevel="0" collapsed="false">
      <c r="A261" s="0" t="n">
        <v>1558</v>
      </c>
      <c r="B261" s="23" t="n">
        <v>26726</v>
      </c>
      <c r="C261" s="0" t="s">
        <v>165</v>
      </c>
      <c r="D261" s="0" t="n">
        <v>0.58</v>
      </c>
      <c r="E261" s="0" t="s">
        <v>172</v>
      </c>
      <c r="F261" s="0" t="n">
        <f aca="false">SUM(D260:D267)</f>
        <v>1.83</v>
      </c>
    </row>
    <row r="262" customFormat="false" ht="12.75" hidden="false" customHeight="false" outlineLevel="0" collapsed="false">
      <c r="A262" s="0" t="n">
        <v>1559</v>
      </c>
      <c r="B262" s="23" t="n">
        <v>26730</v>
      </c>
      <c r="C262" s="0" t="s">
        <v>165</v>
      </c>
      <c r="D262" s="0" t="n">
        <v>0.15</v>
      </c>
      <c r="E262" s="0" t="s">
        <v>172</v>
      </c>
    </row>
    <row r="263" customFormat="false" ht="12.75" hidden="false" customHeight="false" outlineLevel="0" collapsed="false">
      <c r="A263" s="0" t="n">
        <v>1560</v>
      </c>
      <c r="B263" s="23" t="n">
        <v>26734</v>
      </c>
      <c r="C263" s="0" t="s">
        <v>165</v>
      </c>
      <c r="D263" s="0" t="n">
        <v>0.03</v>
      </c>
      <c r="E263" s="0" t="s">
        <v>172</v>
      </c>
    </row>
    <row r="264" customFormat="false" ht="12.75" hidden="false" customHeight="false" outlineLevel="0" collapsed="false">
      <c r="A264" s="0" t="n">
        <v>1561</v>
      </c>
      <c r="B264" s="23" t="n">
        <v>26739</v>
      </c>
      <c r="C264" s="0" t="s">
        <v>165</v>
      </c>
      <c r="D264" s="0" t="n">
        <v>0.02</v>
      </c>
      <c r="E264" s="0" t="s">
        <v>172</v>
      </c>
    </row>
    <row r="265" customFormat="false" ht="12.75" hidden="false" customHeight="false" outlineLevel="0" collapsed="false">
      <c r="A265" s="0" t="n">
        <v>1562</v>
      </c>
      <c r="B265" s="23" t="n">
        <v>26743</v>
      </c>
      <c r="C265" s="0" t="s">
        <v>165</v>
      </c>
      <c r="D265" s="0" t="n">
        <v>0.55</v>
      </c>
      <c r="E265" s="0" t="s">
        <v>172</v>
      </c>
    </row>
    <row r="266" customFormat="false" ht="12.75" hidden="false" customHeight="false" outlineLevel="0" collapsed="false">
      <c r="A266" s="0" t="n">
        <v>1563</v>
      </c>
      <c r="B266" s="23" t="n">
        <v>26745</v>
      </c>
      <c r="C266" s="0" t="s">
        <v>165</v>
      </c>
      <c r="D266" s="0" t="n">
        <v>0.19</v>
      </c>
      <c r="E266" s="0" t="s">
        <v>172</v>
      </c>
    </row>
    <row r="267" customFormat="false" ht="12.75" hidden="false" customHeight="false" outlineLevel="0" collapsed="false">
      <c r="A267" s="0" t="n">
        <v>1564</v>
      </c>
      <c r="B267" s="23" t="n">
        <v>26746</v>
      </c>
      <c r="C267" s="0" t="s">
        <v>165</v>
      </c>
      <c r="D267" s="0" t="n">
        <v>0.05</v>
      </c>
      <c r="E267" s="0" t="s">
        <v>172</v>
      </c>
    </row>
    <row r="268" customFormat="false" ht="12.75" hidden="false" customHeight="false" outlineLevel="0" collapsed="false">
      <c r="A268" s="0" t="n">
        <v>1565</v>
      </c>
      <c r="B268" s="23" t="n">
        <v>26794</v>
      </c>
      <c r="C268" s="0" t="s">
        <v>165</v>
      </c>
      <c r="D268" s="0" t="n">
        <v>0.3</v>
      </c>
      <c r="E268" s="0" t="s">
        <v>172</v>
      </c>
    </row>
    <row r="269" customFormat="false" ht="12.75" hidden="false" customHeight="false" outlineLevel="0" collapsed="false">
      <c r="A269" s="0" t="n">
        <v>1566</v>
      </c>
      <c r="B269" s="23" t="n">
        <v>26935</v>
      </c>
      <c r="C269" s="0" t="s">
        <v>165</v>
      </c>
      <c r="D269" s="0" t="n">
        <v>0.33</v>
      </c>
      <c r="E269" s="0" t="s">
        <v>172</v>
      </c>
    </row>
    <row r="270" customFormat="false" ht="12.75" hidden="false" customHeight="false" outlineLevel="0" collapsed="false">
      <c r="A270" s="0" t="n">
        <v>1567</v>
      </c>
      <c r="B270" s="23" t="n">
        <v>26966</v>
      </c>
      <c r="C270" s="0" t="s">
        <v>165</v>
      </c>
      <c r="D270" s="0" t="n">
        <v>0.88</v>
      </c>
      <c r="E270" s="0" t="s">
        <v>172</v>
      </c>
    </row>
    <row r="271" customFormat="false" ht="12.75" hidden="false" customHeight="false" outlineLevel="0" collapsed="false">
      <c r="A271" s="0" t="n">
        <v>1568</v>
      </c>
      <c r="B271" s="23" t="n">
        <v>26968</v>
      </c>
      <c r="C271" s="0" t="s">
        <v>165</v>
      </c>
      <c r="D271" s="0" t="n">
        <v>0.31</v>
      </c>
      <c r="E271" s="0" t="s">
        <v>172</v>
      </c>
    </row>
    <row r="272" customFormat="false" ht="12.75" hidden="false" customHeight="false" outlineLevel="0" collapsed="false">
      <c r="A272" s="0" t="n">
        <v>1569</v>
      </c>
      <c r="B272" s="23" t="n">
        <v>26969</v>
      </c>
      <c r="C272" s="0" t="s">
        <v>165</v>
      </c>
      <c r="D272" s="0" t="n">
        <v>0.11</v>
      </c>
      <c r="E272" s="0" t="s">
        <v>172</v>
      </c>
    </row>
    <row r="273" customFormat="false" ht="12.75" hidden="false" customHeight="false" outlineLevel="0" collapsed="false">
      <c r="A273" s="0" t="n">
        <v>1570</v>
      </c>
      <c r="B273" s="23" t="n">
        <v>26971</v>
      </c>
      <c r="C273" s="0" t="s">
        <v>165</v>
      </c>
      <c r="D273" s="0" t="n">
        <v>0.05</v>
      </c>
      <c r="E273" s="0" t="s">
        <v>172</v>
      </c>
    </row>
    <row r="274" customFormat="false" ht="12.75" hidden="false" customHeight="false" outlineLevel="0" collapsed="false">
      <c r="A274" s="0" t="n">
        <v>1571</v>
      </c>
      <c r="B274" s="23" t="n">
        <v>26972</v>
      </c>
      <c r="C274" s="0" t="s">
        <v>165</v>
      </c>
      <c r="D274" s="0" t="n">
        <v>0.16</v>
      </c>
      <c r="E274" s="0" t="s">
        <v>172</v>
      </c>
    </row>
    <row r="275" customFormat="false" ht="12.75" hidden="false" customHeight="false" outlineLevel="0" collapsed="false">
      <c r="A275" s="0" t="n">
        <v>1572</v>
      </c>
      <c r="B275" s="23" t="n">
        <v>26973</v>
      </c>
      <c r="C275" s="0" t="s">
        <v>165</v>
      </c>
      <c r="D275" s="0" t="n">
        <v>0.2</v>
      </c>
      <c r="E275" s="0" t="s">
        <v>172</v>
      </c>
    </row>
    <row r="276" customFormat="false" ht="12.75" hidden="false" customHeight="false" outlineLevel="0" collapsed="false">
      <c r="A276" s="0" t="n">
        <v>1573</v>
      </c>
      <c r="B276" s="23" t="n">
        <v>26976</v>
      </c>
      <c r="C276" s="0" t="s">
        <v>165</v>
      </c>
      <c r="D276" s="0" t="n">
        <v>0.08</v>
      </c>
      <c r="E276" s="0" t="s">
        <v>172</v>
      </c>
    </row>
    <row r="277" customFormat="false" ht="12.75" hidden="false" customHeight="false" outlineLevel="0" collapsed="false">
      <c r="A277" s="0" t="n">
        <v>1574</v>
      </c>
      <c r="B277" s="23" t="n">
        <v>26977</v>
      </c>
      <c r="C277" s="0" t="s">
        <v>165</v>
      </c>
      <c r="D277" s="0" t="n">
        <v>0.69</v>
      </c>
      <c r="E277" s="0" t="s">
        <v>172</v>
      </c>
    </row>
    <row r="278" customFormat="false" ht="12.75" hidden="false" customHeight="false" outlineLevel="0" collapsed="false">
      <c r="A278" s="0" t="n">
        <v>1575</v>
      </c>
      <c r="B278" s="23" t="n">
        <v>26996</v>
      </c>
      <c r="C278" s="0" t="s">
        <v>165</v>
      </c>
      <c r="D278" s="0" t="n">
        <v>0.03</v>
      </c>
      <c r="E278" s="0" t="s">
        <v>172</v>
      </c>
    </row>
    <row r="279" customFormat="false" ht="12.75" hidden="false" customHeight="false" outlineLevel="0" collapsed="false">
      <c r="A279" s="0" t="n">
        <v>1576</v>
      </c>
      <c r="B279" s="23" t="n">
        <v>26998</v>
      </c>
      <c r="C279" s="0" t="s">
        <v>165</v>
      </c>
      <c r="D279" s="0" t="n">
        <v>0.14</v>
      </c>
      <c r="E279" s="0" t="s">
        <v>172</v>
      </c>
    </row>
    <row r="280" customFormat="false" ht="12.75" hidden="false" customHeight="false" outlineLevel="0" collapsed="false">
      <c r="A280" s="0" t="n">
        <v>1577</v>
      </c>
      <c r="B280" s="23" t="n">
        <v>26999</v>
      </c>
      <c r="C280" s="0" t="s">
        <v>165</v>
      </c>
      <c r="D280" s="0" t="n">
        <v>0.13</v>
      </c>
      <c r="E280" s="0" t="s">
        <v>172</v>
      </c>
    </row>
    <row r="281" customFormat="false" ht="12.75" hidden="false" customHeight="false" outlineLevel="0" collapsed="false">
      <c r="A281" s="0" t="n">
        <v>1578</v>
      </c>
      <c r="B281" s="23" t="n">
        <v>27000</v>
      </c>
      <c r="C281" s="0" t="s">
        <v>165</v>
      </c>
      <c r="D281" s="0" t="n">
        <v>0.77</v>
      </c>
      <c r="E281" s="0" t="s">
        <v>172</v>
      </c>
    </row>
    <row r="282" customFormat="false" ht="12.75" hidden="false" customHeight="false" outlineLevel="0" collapsed="false">
      <c r="A282" s="0" t="n">
        <v>1579</v>
      </c>
      <c r="B282" s="23" t="n">
        <v>27005</v>
      </c>
      <c r="C282" s="0" t="s">
        <v>165</v>
      </c>
      <c r="D282" s="0" t="n">
        <v>0.31</v>
      </c>
      <c r="E282" s="0" t="s">
        <v>172</v>
      </c>
    </row>
    <row r="283" customFormat="false" ht="12.75" hidden="false" customHeight="false" outlineLevel="0" collapsed="false">
      <c r="A283" s="0" t="n">
        <v>1580</v>
      </c>
      <c r="B283" s="23" t="n">
        <v>27007</v>
      </c>
      <c r="C283" s="0" t="s">
        <v>165</v>
      </c>
      <c r="D283" s="0" t="n">
        <v>0.43</v>
      </c>
      <c r="E283" s="0" t="s">
        <v>172</v>
      </c>
    </row>
    <row r="284" customFormat="false" ht="12.75" hidden="false" customHeight="false" outlineLevel="0" collapsed="false">
      <c r="A284" s="0" t="n">
        <v>1581</v>
      </c>
      <c r="B284" s="23" t="n">
        <v>27008</v>
      </c>
      <c r="C284" s="0" t="s">
        <v>165</v>
      </c>
      <c r="D284" s="0" t="n">
        <v>0.31</v>
      </c>
      <c r="E284" s="0" t="s">
        <v>172</v>
      </c>
    </row>
    <row r="285" customFormat="false" ht="12.75" hidden="false" customHeight="false" outlineLevel="0" collapsed="false">
      <c r="A285" s="0" t="n">
        <v>1582</v>
      </c>
      <c r="B285" s="23" t="n">
        <v>27009</v>
      </c>
      <c r="C285" s="0" t="s">
        <v>165</v>
      </c>
      <c r="D285" s="0" t="n">
        <v>0.16</v>
      </c>
      <c r="E285" s="0" t="s">
        <v>172</v>
      </c>
    </row>
    <row r="286" customFormat="false" ht="12.75" hidden="false" customHeight="false" outlineLevel="0" collapsed="false">
      <c r="A286" s="0" t="n">
        <v>1583</v>
      </c>
      <c r="B286" s="23" t="n">
        <v>27010</v>
      </c>
      <c r="C286" s="0" t="s">
        <v>165</v>
      </c>
      <c r="D286" s="0" t="n">
        <v>0.08</v>
      </c>
      <c r="E286" s="0" t="s">
        <v>172</v>
      </c>
    </row>
    <row r="287" customFormat="false" ht="12.75" hidden="false" customHeight="false" outlineLevel="0" collapsed="false">
      <c r="A287" s="0" t="n">
        <v>1584</v>
      </c>
      <c r="B287" s="23" t="n">
        <v>27013</v>
      </c>
      <c r="C287" s="0" t="s">
        <v>165</v>
      </c>
      <c r="D287" s="0" t="n">
        <v>0.09</v>
      </c>
      <c r="E287" s="0" t="s">
        <v>172</v>
      </c>
    </row>
    <row r="288" customFormat="false" ht="12.75" hidden="false" customHeight="false" outlineLevel="0" collapsed="false">
      <c r="A288" s="0" t="n">
        <v>1585</v>
      </c>
      <c r="B288" s="23" t="n">
        <v>27015</v>
      </c>
      <c r="C288" s="0" t="s">
        <v>165</v>
      </c>
      <c r="D288" s="0" t="n">
        <v>0.38</v>
      </c>
      <c r="E288" s="0" t="s">
        <v>172</v>
      </c>
    </row>
    <row r="289" customFormat="false" ht="12.75" hidden="false" customHeight="false" outlineLevel="0" collapsed="false">
      <c r="A289" s="0" t="n">
        <v>1586</v>
      </c>
      <c r="B289" s="23" t="n">
        <v>27016</v>
      </c>
      <c r="C289" s="0" t="s">
        <v>165</v>
      </c>
      <c r="D289" s="0" t="n">
        <v>0.81</v>
      </c>
      <c r="E289" s="0" t="s">
        <v>172</v>
      </c>
    </row>
    <row r="290" customFormat="false" ht="12.75" hidden="false" customHeight="false" outlineLevel="0" collapsed="false">
      <c r="A290" s="0" t="n">
        <v>1587</v>
      </c>
      <c r="B290" s="23" t="n">
        <v>27017</v>
      </c>
      <c r="C290" s="0" t="s">
        <v>165</v>
      </c>
      <c r="D290" s="0" t="n">
        <v>0.88</v>
      </c>
      <c r="E290" s="0" t="s">
        <v>172</v>
      </c>
    </row>
    <row r="291" customFormat="false" ht="12.75" hidden="false" customHeight="false" outlineLevel="0" collapsed="false">
      <c r="A291" s="0" t="n">
        <v>1588</v>
      </c>
      <c r="B291" s="23" t="n">
        <v>27020</v>
      </c>
      <c r="C291" s="0" t="s">
        <v>165</v>
      </c>
      <c r="D291" s="0" t="n">
        <v>0.1</v>
      </c>
      <c r="E291" s="0" t="s">
        <v>172</v>
      </c>
    </row>
    <row r="292" customFormat="false" ht="12.75" hidden="false" customHeight="false" outlineLevel="0" collapsed="false">
      <c r="A292" s="0" t="n">
        <v>1589</v>
      </c>
      <c r="B292" s="23" t="n">
        <v>27021</v>
      </c>
      <c r="C292" s="0" t="s">
        <v>165</v>
      </c>
      <c r="D292" s="0" t="n">
        <v>0.16</v>
      </c>
      <c r="E292" s="0" t="s">
        <v>172</v>
      </c>
    </row>
    <row r="293" customFormat="false" ht="12.75" hidden="false" customHeight="false" outlineLevel="0" collapsed="false">
      <c r="A293" s="0" t="n">
        <v>1590</v>
      </c>
      <c r="B293" s="23" t="n">
        <v>27023</v>
      </c>
      <c r="C293" s="0" t="s">
        <v>165</v>
      </c>
      <c r="D293" s="0" t="n">
        <v>1.03</v>
      </c>
      <c r="E293" s="0" t="s">
        <v>172</v>
      </c>
    </row>
    <row r="294" customFormat="false" ht="12.75" hidden="false" customHeight="false" outlineLevel="0" collapsed="false">
      <c r="A294" s="0" t="n">
        <v>1591</v>
      </c>
      <c r="B294" s="23" t="n">
        <v>27024</v>
      </c>
      <c r="C294" s="0" t="s">
        <v>165</v>
      </c>
      <c r="D294" s="0" t="n">
        <v>0.67</v>
      </c>
      <c r="E294" s="0" t="s">
        <v>172</v>
      </c>
    </row>
    <row r="295" customFormat="false" ht="12.75" hidden="false" customHeight="false" outlineLevel="0" collapsed="false">
      <c r="A295" s="0" t="n">
        <v>1592</v>
      </c>
      <c r="B295" s="23" t="n">
        <v>27025</v>
      </c>
      <c r="C295" s="0" t="s">
        <v>165</v>
      </c>
      <c r="D295" s="0" t="n">
        <v>0.47</v>
      </c>
      <c r="E295" s="0" t="s">
        <v>172</v>
      </c>
    </row>
    <row r="296" customFormat="false" ht="12.75" hidden="false" customHeight="false" outlineLevel="0" collapsed="false">
      <c r="A296" s="0" t="n">
        <v>1593</v>
      </c>
      <c r="B296" s="23" t="n">
        <v>27026</v>
      </c>
      <c r="C296" s="0" t="s">
        <v>165</v>
      </c>
      <c r="D296" s="0" t="n">
        <v>0.04</v>
      </c>
      <c r="E296" s="0" t="s">
        <v>172</v>
      </c>
    </row>
    <row r="297" customFormat="false" ht="12.75" hidden="false" customHeight="false" outlineLevel="0" collapsed="false">
      <c r="A297" s="0" t="n">
        <v>1594</v>
      </c>
      <c r="B297" s="23" t="n">
        <v>27028</v>
      </c>
      <c r="C297" s="0" t="s">
        <v>165</v>
      </c>
      <c r="D297" s="0" t="n">
        <v>0.24</v>
      </c>
      <c r="E297" s="0" t="s">
        <v>172</v>
      </c>
    </row>
    <row r="298" customFormat="false" ht="12.75" hidden="false" customHeight="false" outlineLevel="0" collapsed="false">
      <c r="A298" s="0" t="n">
        <v>1595</v>
      </c>
      <c r="B298" s="23" t="n">
        <v>27029</v>
      </c>
      <c r="C298" s="0" t="s">
        <v>165</v>
      </c>
      <c r="D298" s="0" t="n">
        <v>0.16</v>
      </c>
      <c r="E298" s="0" t="s">
        <v>172</v>
      </c>
    </row>
    <row r="299" customFormat="false" ht="12.75" hidden="false" customHeight="false" outlineLevel="0" collapsed="false">
      <c r="A299" s="0" t="n">
        <v>1596</v>
      </c>
      <c r="B299" s="23" t="n">
        <v>27030</v>
      </c>
      <c r="C299" s="0" t="s">
        <v>165</v>
      </c>
      <c r="D299" s="0" t="n">
        <v>1.45</v>
      </c>
      <c r="E299" s="0" t="s">
        <v>172</v>
      </c>
    </row>
    <row r="300" customFormat="false" ht="12.75" hidden="false" customHeight="false" outlineLevel="0" collapsed="false">
      <c r="A300" s="0" t="n">
        <v>1597</v>
      </c>
      <c r="B300" s="23" t="n">
        <v>27032</v>
      </c>
      <c r="C300" s="0" t="s">
        <v>165</v>
      </c>
      <c r="D300" s="0" t="n">
        <v>0.29</v>
      </c>
      <c r="E300" s="0" t="s">
        <v>172</v>
      </c>
    </row>
    <row r="301" customFormat="false" ht="12.75" hidden="false" customHeight="false" outlineLevel="0" collapsed="false">
      <c r="A301" s="0" t="n">
        <v>1598</v>
      </c>
      <c r="B301" s="23" t="n">
        <v>27033</v>
      </c>
      <c r="C301" s="0" t="s">
        <v>165</v>
      </c>
      <c r="D301" s="0" t="n">
        <v>0.61</v>
      </c>
      <c r="E301" s="0" t="s">
        <v>172</v>
      </c>
    </row>
    <row r="302" customFormat="false" ht="12.75" hidden="false" customHeight="false" outlineLevel="0" collapsed="false">
      <c r="A302" s="0" t="n">
        <v>1599</v>
      </c>
      <c r="B302" s="23" t="n">
        <v>27034</v>
      </c>
      <c r="C302" s="0" t="s">
        <v>165</v>
      </c>
      <c r="D302" s="0" t="n">
        <v>0.13</v>
      </c>
      <c r="E302" s="0" t="s">
        <v>172</v>
      </c>
    </row>
    <row r="303" customFormat="false" ht="12.75" hidden="false" customHeight="false" outlineLevel="0" collapsed="false">
      <c r="A303" s="0" t="n">
        <v>1600</v>
      </c>
      <c r="B303" s="23" t="n">
        <v>27035</v>
      </c>
      <c r="C303" s="0" t="s">
        <v>165</v>
      </c>
      <c r="D303" s="0" t="n">
        <v>0.02</v>
      </c>
      <c r="E303" s="0" t="s">
        <v>172</v>
      </c>
    </row>
    <row r="304" customFormat="false" ht="12.75" hidden="false" customHeight="false" outlineLevel="0" collapsed="false">
      <c r="A304" s="0" t="n">
        <v>1601</v>
      </c>
      <c r="B304" s="23" t="n">
        <v>27036</v>
      </c>
      <c r="C304" s="0" t="s">
        <v>165</v>
      </c>
      <c r="D304" s="0" t="n">
        <v>0.27</v>
      </c>
      <c r="E304" s="0" t="s">
        <v>172</v>
      </c>
    </row>
    <row r="305" customFormat="false" ht="12.75" hidden="false" customHeight="false" outlineLevel="0" collapsed="false">
      <c r="A305" s="0" t="n">
        <v>1602</v>
      </c>
      <c r="B305" s="23" t="n">
        <v>27037</v>
      </c>
      <c r="C305" s="0" t="s">
        <v>165</v>
      </c>
      <c r="D305" s="0" t="n">
        <v>0.75</v>
      </c>
      <c r="E305" s="0" t="s">
        <v>172</v>
      </c>
    </row>
    <row r="306" customFormat="false" ht="12.75" hidden="false" customHeight="false" outlineLevel="0" collapsed="false">
      <c r="A306" s="0" t="n">
        <v>1603</v>
      </c>
      <c r="B306" s="23" t="n">
        <v>27038</v>
      </c>
      <c r="C306" s="0" t="s">
        <v>165</v>
      </c>
      <c r="D306" s="0" t="n">
        <v>0.93</v>
      </c>
      <c r="E306" s="0" t="s">
        <v>172</v>
      </c>
    </row>
    <row r="307" customFormat="false" ht="12.75" hidden="false" customHeight="false" outlineLevel="0" collapsed="false">
      <c r="A307" s="0" t="n">
        <v>1604</v>
      </c>
      <c r="B307" s="23" t="n">
        <v>27039</v>
      </c>
      <c r="C307" s="0" t="s">
        <v>165</v>
      </c>
      <c r="D307" s="0" t="n">
        <v>0.06</v>
      </c>
      <c r="E307" s="0" t="s">
        <v>172</v>
      </c>
    </row>
    <row r="308" customFormat="false" ht="12.75" hidden="false" customHeight="false" outlineLevel="0" collapsed="false">
      <c r="A308" s="0" t="n">
        <v>1605</v>
      </c>
      <c r="B308" s="23" t="n">
        <v>27040</v>
      </c>
      <c r="C308" s="0" t="s">
        <v>165</v>
      </c>
      <c r="D308" s="0" t="n">
        <v>0.46</v>
      </c>
      <c r="E308" s="0" t="s">
        <v>172</v>
      </c>
    </row>
    <row r="309" customFormat="false" ht="12.75" hidden="false" customHeight="false" outlineLevel="0" collapsed="false">
      <c r="A309" s="0" t="n">
        <v>1606</v>
      </c>
      <c r="B309" s="23" t="n">
        <v>27041</v>
      </c>
      <c r="C309" s="0" t="s">
        <v>165</v>
      </c>
      <c r="D309" s="0" t="n">
        <v>0.03</v>
      </c>
      <c r="E309" s="0" t="s">
        <v>172</v>
      </c>
    </row>
    <row r="310" customFormat="false" ht="12.75" hidden="false" customHeight="false" outlineLevel="0" collapsed="false">
      <c r="A310" s="0" t="n">
        <v>1607</v>
      </c>
      <c r="B310" s="23" t="n">
        <v>27042</v>
      </c>
      <c r="C310" s="0" t="s">
        <v>165</v>
      </c>
      <c r="D310" s="0" t="n">
        <v>0.18</v>
      </c>
      <c r="E310" s="0" t="s">
        <v>172</v>
      </c>
    </row>
    <row r="311" customFormat="false" ht="12.75" hidden="false" customHeight="false" outlineLevel="0" collapsed="false">
      <c r="A311" s="0" t="n">
        <v>1608</v>
      </c>
      <c r="B311" s="23" t="n">
        <v>27046</v>
      </c>
      <c r="C311" s="0" t="s">
        <v>165</v>
      </c>
      <c r="D311" s="0" t="n">
        <v>0.38</v>
      </c>
      <c r="E311" s="0" t="s">
        <v>172</v>
      </c>
    </row>
    <row r="312" customFormat="false" ht="12.75" hidden="false" customHeight="false" outlineLevel="0" collapsed="false">
      <c r="A312" s="0" t="n">
        <v>1609</v>
      </c>
      <c r="B312" s="23" t="n">
        <v>27047</v>
      </c>
      <c r="C312" s="0" t="s">
        <v>165</v>
      </c>
      <c r="D312" s="0" t="n">
        <v>0.04</v>
      </c>
      <c r="E312" s="0" t="s">
        <v>172</v>
      </c>
    </row>
    <row r="313" customFormat="false" ht="12.75" hidden="false" customHeight="false" outlineLevel="0" collapsed="false">
      <c r="A313" s="0" t="n">
        <v>1610</v>
      </c>
      <c r="B313" s="23" t="n">
        <v>27050</v>
      </c>
      <c r="C313" s="0" t="s">
        <v>165</v>
      </c>
      <c r="D313" s="0" t="n">
        <v>0.07</v>
      </c>
      <c r="E313" s="0" t="s">
        <v>172</v>
      </c>
    </row>
    <row r="314" customFormat="false" ht="12.75" hidden="false" customHeight="false" outlineLevel="0" collapsed="false">
      <c r="A314" s="0" t="n">
        <v>1611</v>
      </c>
      <c r="B314" s="23" t="n">
        <v>27052</v>
      </c>
      <c r="C314" s="0" t="s">
        <v>165</v>
      </c>
      <c r="D314" s="0" t="n">
        <v>0.05</v>
      </c>
      <c r="E314" s="0" t="s">
        <v>172</v>
      </c>
    </row>
    <row r="315" customFormat="false" ht="12.75" hidden="false" customHeight="false" outlineLevel="0" collapsed="false">
      <c r="A315" s="0" t="n">
        <v>1612</v>
      </c>
      <c r="B315" s="23" t="n">
        <v>27053</v>
      </c>
      <c r="C315" s="0" t="s">
        <v>165</v>
      </c>
      <c r="D315" s="0" t="n">
        <v>1.12</v>
      </c>
      <c r="E315" s="0" t="s">
        <v>172</v>
      </c>
    </row>
    <row r="316" customFormat="false" ht="12.75" hidden="false" customHeight="false" outlineLevel="0" collapsed="false">
      <c r="A316" s="0" t="n">
        <v>1613</v>
      </c>
      <c r="B316" s="23" t="n">
        <v>27054</v>
      </c>
      <c r="C316" s="0" t="s">
        <v>165</v>
      </c>
      <c r="D316" s="0" t="n">
        <v>1.3</v>
      </c>
      <c r="E316" s="0" t="s">
        <v>172</v>
      </c>
    </row>
    <row r="317" customFormat="false" ht="12.75" hidden="false" customHeight="false" outlineLevel="0" collapsed="false">
      <c r="A317" s="0" t="n">
        <v>1614</v>
      </c>
      <c r="B317" s="23" t="n">
        <v>27055</v>
      </c>
      <c r="C317" s="0" t="s">
        <v>165</v>
      </c>
      <c r="D317" s="0" t="n">
        <v>0.16</v>
      </c>
      <c r="E317" s="0" t="s">
        <v>172</v>
      </c>
    </row>
    <row r="318" customFormat="false" ht="12.75" hidden="false" customHeight="false" outlineLevel="0" collapsed="false">
      <c r="A318" s="0" t="n">
        <v>1615</v>
      </c>
      <c r="B318" s="23" t="n">
        <v>27056</v>
      </c>
      <c r="C318" s="0" t="s">
        <v>165</v>
      </c>
      <c r="D318" s="0" t="n">
        <v>0.25</v>
      </c>
      <c r="E318" s="0" t="s">
        <v>172</v>
      </c>
    </row>
    <row r="319" customFormat="false" ht="12.75" hidden="false" customHeight="false" outlineLevel="0" collapsed="false">
      <c r="A319" s="0" t="n">
        <v>1616</v>
      </c>
      <c r="B319" s="23" t="n">
        <v>27057</v>
      </c>
      <c r="C319" s="0" t="s">
        <v>165</v>
      </c>
      <c r="D319" s="0" t="n">
        <v>0.69</v>
      </c>
      <c r="E319" s="0" t="s">
        <v>172</v>
      </c>
    </row>
    <row r="320" customFormat="false" ht="12.75" hidden="false" customHeight="false" outlineLevel="0" collapsed="false">
      <c r="A320" s="0" t="n">
        <v>1617</v>
      </c>
      <c r="B320" s="23" t="n">
        <v>27059</v>
      </c>
      <c r="C320" s="0" t="s">
        <v>165</v>
      </c>
      <c r="D320" s="0" t="n">
        <v>0.59</v>
      </c>
      <c r="E320" s="0" t="s">
        <v>172</v>
      </c>
    </row>
    <row r="321" customFormat="false" ht="12.75" hidden="false" customHeight="false" outlineLevel="0" collapsed="false">
      <c r="A321" s="0" t="n">
        <v>1618</v>
      </c>
      <c r="B321" s="23" t="n">
        <v>27060</v>
      </c>
      <c r="C321" s="0" t="s">
        <v>165</v>
      </c>
      <c r="D321" s="0" t="n">
        <v>0.49</v>
      </c>
      <c r="E321" s="0" t="s">
        <v>172</v>
      </c>
    </row>
    <row r="322" customFormat="false" ht="12.75" hidden="false" customHeight="false" outlineLevel="0" collapsed="false">
      <c r="A322" s="0" t="n">
        <v>1619</v>
      </c>
      <c r="B322" s="23" t="n">
        <v>27061</v>
      </c>
      <c r="C322" s="0" t="s">
        <v>165</v>
      </c>
      <c r="D322" s="0" t="n">
        <v>1.16</v>
      </c>
      <c r="E322" s="0" t="s">
        <v>172</v>
      </c>
    </row>
    <row r="323" customFormat="false" ht="12.75" hidden="false" customHeight="false" outlineLevel="0" collapsed="false">
      <c r="A323" s="0" t="n">
        <v>1620</v>
      </c>
      <c r="B323" s="23" t="n">
        <v>27062</v>
      </c>
      <c r="C323" s="0" t="s">
        <v>165</v>
      </c>
      <c r="D323" s="0" t="n">
        <v>0.04</v>
      </c>
      <c r="E323" s="0" t="s">
        <v>172</v>
      </c>
    </row>
    <row r="324" customFormat="false" ht="12.75" hidden="false" customHeight="false" outlineLevel="0" collapsed="false">
      <c r="A324" s="0" t="n">
        <v>1621</v>
      </c>
      <c r="B324" s="23" t="n">
        <v>27064</v>
      </c>
      <c r="C324" s="0" t="s">
        <v>165</v>
      </c>
      <c r="D324" s="0" t="n">
        <v>0.08</v>
      </c>
      <c r="E324" s="0" t="s">
        <v>172</v>
      </c>
    </row>
    <row r="325" customFormat="false" ht="12.75" hidden="false" customHeight="false" outlineLevel="0" collapsed="false">
      <c r="A325" s="0" t="n">
        <v>1622</v>
      </c>
      <c r="B325" s="23" t="n">
        <v>27066</v>
      </c>
      <c r="C325" s="0" t="s">
        <v>165</v>
      </c>
      <c r="D325" s="0" t="n">
        <v>0.16</v>
      </c>
      <c r="E325" s="0" t="s">
        <v>172</v>
      </c>
    </row>
    <row r="326" customFormat="false" ht="12.75" hidden="false" customHeight="false" outlineLevel="0" collapsed="false">
      <c r="A326" s="0" t="n">
        <v>1623</v>
      </c>
      <c r="B326" s="23" t="n">
        <v>27067</v>
      </c>
      <c r="C326" s="0" t="s">
        <v>165</v>
      </c>
      <c r="D326" s="0" t="n">
        <v>0.15</v>
      </c>
      <c r="E326" s="0" t="s">
        <v>172</v>
      </c>
    </row>
    <row r="327" customFormat="false" ht="12.75" hidden="false" customHeight="false" outlineLevel="0" collapsed="false">
      <c r="A327" s="0" t="n">
        <v>1624</v>
      </c>
      <c r="B327" s="23" t="n">
        <v>27068</v>
      </c>
      <c r="C327" s="0" t="s">
        <v>165</v>
      </c>
      <c r="D327" s="0" t="n">
        <v>0.26</v>
      </c>
      <c r="E327" s="0" t="s">
        <v>172</v>
      </c>
    </row>
    <row r="328" customFormat="false" ht="12.75" hidden="false" customHeight="false" outlineLevel="0" collapsed="false">
      <c r="A328" s="0" t="n">
        <v>1625</v>
      </c>
      <c r="B328" s="23" t="n">
        <v>27069</v>
      </c>
      <c r="C328" s="0" t="s">
        <v>165</v>
      </c>
      <c r="D328" s="0" t="n">
        <v>0.45</v>
      </c>
      <c r="E328" s="0" t="s">
        <v>172</v>
      </c>
    </row>
    <row r="329" customFormat="false" ht="12.75" hidden="false" customHeight="false" outlineLevel="0" collapsed="false">
      <c r="A329" s="0" t="n">
        <v>1626</v>
      </c>
      <c r="B329" s="23" t="n">
        <v>27070</v>
      </c>
      <c r="C329" s="0" t="s">
        <v>165</v>
      </c>
      <c r="D329" s="0" t="n">
        <v>0.07</v>
      </c>
      <c r="E329" s="0" t="s">
        <v>172</v>
      </c>
    </row>
    <row r="330" customFormat="false" ht="12.75" hidden="false" customHeight="false" outlineLevel="0" collapsed="false">
      <c r="A330" s="0" t="n">
        <v>1627</v>
      </c>
      <c r="B330" s="23" t="n">
        <v>27071</v>
      </c>
      <c r="C330" s="0" t="s">
        <v>165</v>
      </c>
      <c r="D330" s="0" t="n">
        <v>0.5</v>
      </c>
      <c r="E330" s="0" t="s">
        <v>172</v>
      </c>
    </row>
    <row r="331" customFormat="false" ht="12.75" hidden="false" customHeight="false" outlineLevel="0" collapsed="false">
      <c r="A331" s="0" t="n">
        <v>1628</v>
      </c>
      <c r="B331" s="23" t="n">
        <v>27072</v>
      </c>
      <c r="C331" s="0" t="s">
        <v>165</v>
      </c>
      <c r="D331" s="0" t="n">
        <v>0.99</v>
      </c>
      <c r="E331" s="0" t="s">
        <v>172</v>
      </c>
    </row>
    <row r="332" customFormat="false" ht="12.75" hidden="false" customHeight="false" outlineLevel="0" collapsed="false">
      <c r="A332" s="0" t="n">
        <v>1629</v>
      </c>
      <c r="B332" s="23" t="n">
        <v>27073</v>
      </c>
      <c r="C332" s="0" t="s">
        <v>165</v>
      </c>
      <c r="D332" s="0" t="n">
        <v>0.13</v>
      </c>
      <c r="E332" s="0" t="s">
        <v>172</v>
      </c>
    </row>
    <row r="333" customFormat="false" ht="12.75" hidden="false" customHeight="false" outlineLevel="0" collapsed="false">
      <c r="A333" s="0" t="n">
        <v>1630</v>
      </c>
      <c r="B333" s="23" t="n">
        <v>27075</v>
      </c>
      <c r="C333" s="0" t="s">
        <v>165</v>
      </c>
      <c r="D333" s="0" t="n">
        <v>0.59</v>
      </c>
      <c r="E333" s="0" t="s">
        <v>172</v>
      </c>
    </row>
    <row r="334" customFormat="false" ht="12.75" hidden="false" customHeight="false" outlineLevel="0" collapsed="false">
      <c r="A334" s="0" t="n">
        <v>1631</v>
      </c>
      <c r="B334" s="23" t="n">
        <v>27076</v>
      </c>
      <c r="C334" s="0" t="s">
        <v>165</v>
      </c>
      <c r="D334" s="0" t="n">
        <v>0.14</v>
      </c>
      <c r="E334" s="0" t="s">
        <v>172</v>
      </c>
    </row>
    <row r="335" customFormat="false" ht="12.75" hidden="false" customHeight="false" outlineLevel="0" collapsed="false">
      <c r="A335" s="0" t="n">
        <v>1632</v>
      </c>
      <c r="B335" s="23" t="n">
        <v>27077</v>
      </c>
      <c r="C335" s="0" t="s">
        <v>165</v>
      </c>
      <c r="D335" s="0" t="n">
        <v>0.06</v>
      </c>
      <c r="E335" s="0" t="s">
        <v>172</v>
      </c>
    </row>
    <row r="336" customFormat="false" ht="12.75" hidden="false" customHeight="false" outlineLevel="0" collapsed="false">
      <c r="A336" s="0" t="n">
        <v>1633</v>
      </c>
      <c r="B336" s="23" t="n">
        <v>27078</v>
      </c>
      <c r="C336" s="0" t="s">
        <v>165</v>
      </c>
      <c r="D336" s="0" t="n">
        <v>0.48</v>
      </c>
      <c r="E336" s="0" t="s">
        <v>172</v>
      </c>
    </row>
    <row r="337" customFormat="false" ht="12.75" hidden="false" customHeight="false" outlineLevel="0" collapsed="false">
      <c r="A337" s="0" t="n">
        <v>1634</v>
      </c>
      <c r="B337" s="23" t="n">
        <v>27079</v>
      </c>
      <c r="C337" s="0" t="s">
        <v>165</v>
      </c>
      <c r="D337" s="0" t="n">
        <v>0.5</v>
      </c>
      <c r="E337" s="0" t="s">
        <v>172</v>
      </c>
    </row>
    <row r="338" customFormat="false" ht="12.75" hidden="false" customHeight="false" outlineLevel="0" collapsed="false">
      <c r="A338" s="0" t="n">
        <v>1635</v>
      </c>
      <c r="B338" s="23" t="n">
        <v>27081</v>
      </c>
      <c r="C338" s="0" t="s">
        <v>165</v>
      </c>
      <c r="D338" s="0" t="n">
        <v>0.02</v>
      </c>
      <c r="E338" s="0" t="s">
        <v>172</v>
      </c>
    </row>
    <row r="339" customFormat="false" ht="12.75" hidden="false" customHeight="false" outlineLevel="0" collapsed="false">
      <c r="A339" s="0" t="n">
        <v>1636</v>
      </c>
      <c r="B339" s="23" t="n">
        <v>27082</v>
      </c>
      <c r="C339" s="0" t="s">
        <v>165</v>
      </c>
      <c r="D339" s="0" t="n">
        <v>0.15</v>
      </c>
      <c r="E339" s="0" t="s">
        <v>172</v>
      </c>
    </row>
    <row r="340" customFormat="false" ht="12.75" hidden="false" customHeight="false" outlineLevel="0" collapsed="false">
      <c r="A340" s="0" t="n">
        <v>1637</v>
      </c>
      <c r="B340" s="23" t="n">
        <v>27083</v>
      </c>
      <c r="C340" s="0" t="s">
        <v>165</v>
      </c>
      <c r="D340" s="0" t="n">
        <v>0.5</v>
      </c>
      <c r="E340" s="0" t="s">
        <v>172</v>
      </c>
    </row>
    <row r="341" customFormat="false" ht="12.75" hidden="false" customHeight="false" outlineLevel="0" collapsed="false">
      <c r="A341" s="0" t="n">
        <v>1638</v>
      </c>
      <c r="B341" s="23" t="n">
        <v>27084</v>
      </c>
      <c r="C341" s="0" t="s">
        <v>165</v>
      </c>
      <c r="D341" s="0" t="n">
        <v>0.18</v>
      </c>
      <c r="E341" s="0" t="s">
        <v>172</v>
      </c>
    </row>
    <row r="342" customFormat="false" ht="12.75" hidden="false" customHeight="false" outlineLevel="0" collapsed="false">
      <c r="A342" s="0" t="n">
        <v>1639</v>
      </c>
      <c r="B342" s="23" t="n">
        <v>27085</v>
      </c>
      <c r="C342" s="0" t="s">
        <v>165</v>
      </c>
      <c r="D342" s="0" t="n">
        <v>0.09</v>
      </c>
      <c r="E342" s="0" t="s">
        <v>172</v>
      </c>
    </row>
    <row r="343" customFormat="false" ht="12.75" hidden="false" customHeight="false" outlineLevel="0" collapsed="false">
      <c r="A343" s="0" t="n">
        <v>1640</v>
      </c>
      <c r="B343" s="23" t="n">
        <v>27086</v>
      </c>
      <c r="C343" s="0" t="s">
        <v>165</v>
      </c>
      <c r="D343" s="0" t="n">
        <v>0.2</v>
      </c>
      <c r="E343" s="0" t="s">
        <v>172</v>
      </c>
    </row>
    <row r="344" customFormat="false" ht="12.75" hidden="false" customHeight="false" outlineLevel="0" collapsed="false">
      <c r="A344" s="0" t="n">
        <v>1641</v>
      </c>
      <c r="B344" s="23" t="n">
        <v>27087</v>
      </c>
      <c r="C344" s="0" t="s">
        <v>165</v>
      </c>
      <c r="D344" s="0" t="n">
        <v>0.39</v>
      </c>
      <c r="E344" s="0" t="s">
        <v>172</v>
      </c>
    </row>
    <row r="345" customFormat="false" ht="12.75" hidden="false" customHeight="false" outlineLevel="0" collapsed="false">
      <c r="A345" s="0" t="n">
        <v>1642</v>
      </c>
      <c r="B345" s="23" t="n">
        <v>27088</v>
      </c>
      <c r="C345" s="0" t="s">
        <v>165</v>
      </c>
      <c r="D345" s="0" t="n">
        <v>0.22</v>
      </c>
      <c r="E345" s="0" t="s">
        <v>172</v>
      </c>
    </row>
    <row r="346" customFormat="false" ht="12.75" hidden="false" customHeight="false" outlineLevel="0" collapsed="false">
      <c r="A346" s="0" t="n">
        <v>1643</v>
      </c>
      <c r="B346" s="23" t="n">
        <v>27089</v>
      </c>
      <c r="C346" s="0" t="s">
        <v>165</v>
      </c>
      <c r="D346" s="0" t="n">
        <v>1.52</v>
      </c>
      <c r="E346" s="0" t="s">
        <v>172</v>
      </c>
    </row>
    <row r="347" customFormat="false" ht="12.75" hidden="false" customHeight="false" outlineLevel="0" collapsed="false">
      <c r="A347" s="0" t="n">
        <v>1644</v>
      </c>
      <c r="B347" s="23" t="n">
        <v>27090</v>
      </c>
      <c r="C347" s="0" t="s">
        <v>165</v>
      </c>
      <c r="D347" s="0" t="n">
        <v>0.91</v>
      </c>
      <c r="E347" s="0" t="s">
        <v>172</v>
      </c>
    </row>
    <row r="348" customFormat="false" ht="12.75" hidden="false" customHeight="false" outlineLevel="0" collapsed="false">
      <c r="A348" s="0" t="n">
        <v>1645</v>
      </c>
      <c r="B348" s="23" t="n">
        <v>27091</v>
      </c>
      <c r="C348" s="0" t="s">
        <v>165</v>
      </c>
      <c r="D348" s="0" t="n">
        <v>0.36</v>
      </c>
      <c r="E348" s="0" t="s">
        <v>172</v>
      </c>
    </row>
    <row r="349" customFormat="false" ht="12.75" hidden="false" customHeight="false" outlineLevel="0" collapsed="false">
      <c r="A349" s="0" t="n">
        <v>1646</v>
      </c>
      <c r="B349" s="23" t="n">
        <v>27093</v>
      </c>
      <c r="C349" s="0" t="s">
        <v>165</v>
      </c>
      <c r="D349" s="0" t="n">
        <v>0.15</v>
      </c>
      <c r="E349" s="0" t="s">
        <v>172</v>
      </c>
    </row>
    <row r="350" customFormat="false" ht="12.75" hidden="false" customHeight="false" outlineLevel="0" collapsed="false">
      <c r="A350" s="0" t="n">
        <v>1647</v>
      </c>
      <c r="B350" s="23" t="n">
        <v>27094</v>
      </c>
      <c r="C350" s="0" t="s">
        <v>165</v>
      </c>
      <c r="D350" s="0" t="n">
        <v>0.1</v>
      </c>
      <c r="E350" s="0" t="s">
        <v>172</v>
      </c>
    </row>
    <row r="351" customFormat="false" ht="12.75" hidden="false" customHeight="false" outlineLevel="0" collapsed="false">
      <c r="A351" s="0" t="n">
        <v>1648</v>
      </c>
      <c r="B351" s="23" t="n">
        <v>27097</v>
      </c>
      <c r="C351" s="0" t="s">
        <v>165</v>
      </c>
      <c r="D351" s="0" t="n">
        <v>2.77</v>
      </c>
      <c r="E351" s="0" t="s">
        <v>172</v>
      </c>
    </row>
    <row r="352" customFormat="false" ht="12.75" hidden="false" customHeight="false" outlineLevel="0" collapsed="false">
      <c r="A352" s="0" t="n">
        <v>1649</v>
      </c>
      <c r="B352" s="23" t="n">
        <v>27098</v>
      </c>
      <c r="C352" s="0" t="s">
        <v>165</v>
      </c>
      <c r="D352" s="0" t="n">
        <v>0.02</v>
      </c>
      <c r="E352" s="0" t="s">
        <v>172</v>
      </c>
    </row>
    <row r="353" customFormat="false" ht="12.75" hidden="false" customHeight="false" outlineLevel="0" collapsed="false">
      <c r="A353" s="0" t="n">
        <v>1650</v>
      </c>
      <c r="B353" s="23" t="n">
        <v>27099</v>
      </c>
      <c r="C353" s="0" t="s">
        <v>165</v>
      </c>
      <c r="D353" s="0" t="n">
        <v>1.38</v>
      </c>
      <c r="E353" s="0" t="s">
        <v>172</v>
      </c>
    </row>
    <row r="354" customFormat="false" ht="12.75" hidden="false" customHeight="false" outlineLevel="0" collapsed="false">
      <c r="A354" s="0" t="n">
        <v>1651</v>
      </c>
      <c r="B354" s="23" t="n">
        <v>27103</v>
      </c>
      <c r="C354" s="0" t="s">
        <v>165</v>
      </c>
      <c r="D354" s="0" t="n">
        <v>0.5</v>
      </c>
      <c r="E354" s="0" t="s">
        <v>172</v>
      </c>
    </row>
    <row r="355" customFormat="false" ht="12.75" hidden="false" customHeight="false" outlineLevel="0" collapsed="false">
      <c r="A355" s="0" t="n">
        <v>1652</v>
      </c>
      <c r="B355" s="23" t="n">
        <v>27105</v>
      </c>
      <c r="C355" s="0" t="s">
        <v>165</v>
      </c>
      <c r="D355" s="0" t="n">
        <v>0.22</v>
      </c>
      <c r="E355" s="0" t="s">
        <v>172</v>
      </c>
    </row>
    <row r="356" customFormat="false" ht="12.75" hidden="false" customHeight="false" outlineLevel="0" collapsed="false">
      <c r="A356" s="0" t="n">
        <v>1653</v>
      </c>
      <c r="B356" s="23" t="n">
        <v>27106</v>
      </c>
      <c r="C356" s="0" t="s">
        <v>165</v>
      </c>
      <c r="D356" s="0" t="n">
        <v>0.32</v>
      </c>
      <c r="E356" s="0" t="s">
        <v>172</v>
      </c>
    </row>
    <row r="357" customFormat="false" ht="12.75" hidden="false" customHeight="false" outlineLevel="0" collapsed="false">
      <c r="A357" s="0" t="n">
        <v>1654</v>
      </c>
      <c r="B357" s="23" t="n">
        <v>27107</v>
      </c>
      <c r="C357" s="0" t="s">
        <v>165</v>
      </c>
      <c r="D357" s="0" t="n">
        <v>0.82</v>
      </c>
      <c r="E357" s="0" t="s">
        <v>172</v>
      </c>
    </row>
    <row r="358" customFormat="false" ht="12.75" hidden="false" customHeight="false" outlineLevel="0" collapsed="false">
      <c r="A358" s="0" t="n">
        <v>1655</v>
      </c>
      <c r="B358" s="23" t="n">
        <v>27109</v>
      </c>
      <c r="C358" s="0" t="s">
        <v>165</v>
      </c>
      <c r="D358" s="0" t="n">
        <v>0.12</v>
      </c>
      <c r="E358" s="0" t="s">
        <v>172</v>
      </c>
    </row>
    <row r="359" customFormat="false" ht="12.75" hidden="false" customHeight="false" outlineLevel="0" collapsed="false">
      <c r="A359" s="0" t="n">
        <v>1656</v>
      </c>
      <c r="B359" s="23" t="n">
        <v>27115</v>
      </c>
      <c r="C359" s="0" t="s">
        <v>165</v>
      </c>
      <c r="D359" s="0" t="n">
        <v>0.03</v>
      </c>
      <c r="E359" s="0" t="s">
        <v>172</v>
      </c>
    </row>
    <row r="360" customFormat="false" ht="12.75" hidden="false" customHeight="false" outlineLevel="0" collapsed="false">
      <c r="A360" s="0" t="n">
        <v>1657</v>
      </c>
      <c r="B360" s="23" t="n">
        <v>27117</v>
      </c>
      <c r="C360" s="0" t="s">
        <v>165</v>
      </c>
      <c r="D360" s="0" t="n">
        <v>0.02</v>
      </c>
      <c r="E360" s="0" t="s">
        <v>172</v>
      </c>
    </row>
    <row r="361" customFormat="false" ht="12.75" hidden="false" customHeight="false" outlineLevel="0" collapsed="false">
      <c r="A361" s="0" t="n">
        <v>1658</v>
      </c>
      <c r="B361" s="23" t="n">
        <v>27118</v>
      </c>
      <c r="C361" s="0" t="s">
        <v>165</v>
      </c>
      <c r="D361" s="0" t="n">
        <v>0.2</v>
      </c>
      <c r="E361" s="0" t="s">
        <v>172</v>
      </c>
    </row>
    <row r="362" customFormat="false" ht="12.75" hidden="false" customHeight="false" outlineLevel="0" collapsed="false">
      <c r="A362" s="0" t="n">
        <v>1659</v>
      </c>
      <c r="B362" s="23" t="n">
        <v>27119</v>
      </c>
      <c r="C362" s="0" t="s">
        <v>165</v>
      </c>
      <c r="D362" s="0" t="n">
        <v>0.16</v>
      </c>
      <c r="E362" s="0" t="s">
        <v>172</v>
      </c>
    </row>
    <row r="363" customFormat="false" ht="12.75" hidden="false" customHeight="false" outlineLevel="0" collapsed="false">
      <c r="A363" s="0" t="n">
        <v>1660</v>
      </c>
      <c r="B363" s="23" t="n">
        <v>27121</v>
      </c>
      <c r="C363" s="0" t="s">
        <v>165</v>
      </c>
      <c r="D363" s="0" t="n">
        <v>0.05</v>
      </c>
      <c r="E363" s="0" t="s">
        <v>172</v>
      </c>
    </row>
    <row r="364" customFormat="false" ht="12.75" hidden="false" customHeight="false" outlineLevel="0" collapsed="false">
      <c r="A364" s="0" t="n">
        <v>1661</v>
      </c>
      <c r="B364" s="23" t="n">
        <v>27122</v>
      </c>
      <c r="C364" s="0" t="s">
        <v>165</v>
      </c>
      <c r="D364" s="0" t="n">
        <v>0.11</v>
      </c>
      <c r="E364" s="0" t="s">
        <v>172</v>
      </c>
    </row>
    <row r="365" customFormat="false" ht="12.75" hidden="false" customHeight="false" outlineLevel="0" collapsed="false">
      <c r="A365" s="0" t="n">
        <v>1662</v>
      </c>
      <c r="B365" s="23" t="n">
        <v>27150</v>
      </c>
      <c r="C365" s="0" t="s">
        <v>165</v>
      </c>
      <c r="D365" s="0" t="n">
        <v>0.03</v>
      </c>
      <c r="E365" s="0" t="s">
        <v>172</v>
      </c>
    </row>
    <row r="366" customFormat="false" ht="12.75" hidden="false" customHeight="false" outlineLevel="0" collapsed="false">
      <c r="A366" s="0" t="n">
        <v>1663</v>
      </c>
      <c r="B366" s="23" t="n">
        <v>27151</v>
      </c>
      <c r="C366" s="0" t="s">
        <v>165</v>
      </c>
      <c r="D366" s="0" t="n">
        <v>0.47</v>
      </c>
      <c r="E366" s="0" t="s">
        <v>172</v>
      </c>
    </row>
    <row r="367" customFormat="false" ht="12.75" hidden="false" customHeight="false" outlineLevel="0" collapsed="false">
      <c r="A367" s="0" t="n">
        <v>1664</v>
      </c>
      <c r="B367" s="23" t="n">
        <v>27156</v>
      </c>
      <c r="C367" s="0" t="s">
        <v>165</v>
      </c>
      <c r="D367" s="0" t="n">
        <v>0.11</v>
      </c>
      <c r="E367" s="0" t="s">
        <v>172</v>
      </c>
    </row>
    <row r="368" customFormat="false" ht="12.75" hidden="false" customHeight="false" outlineLevel="0" collapsed="false">
      <c r="A368" s="0" t="n">
        <v>1665</v>
      </c>
      <c r="B368" s="23" t="n">
        <v>27157</v>
      </c>
      <c r="C368" s="0" t="s">
        <v>165</v>
      </c>
      <c r="D368" s="0" t="n">
        <v>0.01</v>
      </c>
      <c r="E368" s="0" t="s">
        <v>172</v>
      </c>
    </row>
    <row r="369" customFormat="false" ht="12.75" hidden="false" customHeight="false" outlineLevel="0" collapsed="false">
      <c r="A369" s="0" t="n">
        <v>1666</v>
      </c>
      <c r="B369" s="23" t="n">
        <v>27158</v>
      </c>
      <c r="C369" s="0" t="s">
        <v>165</v>
      </c>
      <c r="D369" s="0" t="n">
        <v>0.06</v>
      </c>
      <c r="E369" s="0" t="s">
        <v>172</v>
      </c>
    </row>
    <row r="370" customFormat="false" ht="12.75" hidden="false" customHeight="false" outlineLevel="0" collapsed="false">
      <c r="A370" s="0" t="n">
        <v>1667</v>
      </c>
      <c r="B370" s="23" t="n">
        <v>27164</v>
      </c>
      <c r="C370" s="0" t="s">
        <v>165</v>
      </c>
      <c r="D370" s="0" t="n">
        <v>0.03</v>
      </c>
      <c r="E370" s="0" t="s">
        <v>172</v>
      </c>
    </row>
    <row r="371" customFormat="false" ht="12.75" hidden="false" customHeight="false" outlineLevel="0" collapsed="false">
      <c r="A371" s="0" t="n">
        <v>350</v>
      </c>
      <c r="B371" s="23" t="n">
        <v>28826</v>
      </c>
      <c r="C371" s="0" t="s">
        <v>165</v>
      </c>
      <c r="D371" s="0" t="n">
        <v>0.87</v>
      </c>
      <c r="E371" s="0" t="s">
        <v>172</v>
      </c>
    </row>
    <row r="372" customFormat="false" ht="12.75" hidden="false" customHeight="false" outlineLevel="0" collapsed="false">
      <c r="A372" s="0" t="n">
        <v>351</v>
      </c>
      <c r="B372" s="23" t="n">
        <v>28828</v>
      </c>
      <c r="C372" s="0" t="s">
        <v>165</v>
      </c>
      <c r="D372" s="0" t="n">
        <v>1.97</v>
      </c>
      <c r="E372" s="0" t="s">
        <v>172</v>
      </c>
      <c r="F372" s="0" t="s">
        <v>183</v>
      </c>
    </row>
    <row r="373" customFormat="false" ht="12.75" hidden="false" customHeight="false" outlineLevel="0" collapsed="false">
      <c r="A373" s="0" t="n">
        <v>352</v>
      </c>
      <c r="B373" s="23" t="n">
        <v>28829</v>
      </c>
      <c r="C373" s="0" t="s">
        <v>165</v>
      </c>
      <c r="D373" s="0" t="n">
        <v>0.05</v>
      </c>
      <c r="E373" s="0" t="s">
        <v>172</v>
      </c>
    </row>
    <row r="374" customFormat="false" ht="12.75" hidden="false" customHeight="false" outlineLevel="0" collapsed="false">
      <c r="A374" s="0" t="n">
        <v>353</v>
      </c>
      <c r="B374" s="23" t="n">
        <v>28830</v>
      </c>
      <c r="C374" s="0" t="s">
        <v>165</v>
      </c>
      <c r="D374" s="0" t="n">
        <v>1.28</v>
      </c>
      <c r="E374" s="0" t="s">
        <v>172</v>
      </c>
      <c r="F374" s="0" t="s">
        <v>184</v>
      </c>
    </row>
    <row r="375" customFormat="false" ht="12.75" hidden="false" customHeight="false" outlineLevel="0" collapsed="false">
      <c r="A375" s="0" t="n">
        <v>354</v>
      </c>
      <c r="B375" s="23" t="n">
        <v>28832</v>
      </c>
      <c r="C375" s="0" t="s">
        <v>165</v>
      </c>
      <c r="D375" s="0" t="n">
        <v>0.21</v>
      </c>
      <c r="E375" s="0" t="s">
        <v>172</v>
      </c>
    </row>
    <row r="376" customFormat="false" ht="12.75" hidden="false" customHeight="false" outlineLevel="0" collapsed="false">
      <c r="A376" s="0" t="n">
        <v>355</v>
      </c>
      <c r="B376" s="23" t="n">
        <v>28833</v>
      </c>
      <c r="C376" s="0" t="s">
        <v>165</v>
      </c>
      <c r="D376" s="0" t="n">
        <v>0.68</v>
      </c>
      <c r="E376" s="0" t="s">
        <v>172</v>
      </c>
      <c r="F376" s="0" t="s">
        <v>185</v>
      </c>
    </row>
    <row r="377" customFormat="false" ht="12.75" hidden="false" customHeight="false" outlineLevel="0" collapsed="false">
      <c r="A377" s="0" t="n">
        <v>356</v>
      </c>
      <c r="B377" s="23" t="n">
        <v>28834</v>
      </c>
      <c r="C377" s="0" t="s">
        <v>165</v>
      </c>
      <c r="D377" s="0" t="n">
        <v>0.49</v>
      </c>
      <c r="E377" s="0" t="s">
        <v>172</v>
      </c>
    </row>
    <row r="378" customFormat="false" ht="12.75" hidden="false" customHeight="false" outlineLevel="0" collapsed="false">
      <c r="A378" s="0" t="n">
        <v>357</v>
      </c>
      <c r="B378" s="23" t="n">
        <v>28835</v>
      </c>
      <c r="C378" s="0" t="s">
        <v>165</v>
      </c>
      <c r="D378" s="0" t="n">
        <v>1.16</v>
      </c>
      <c r="E378" s="0" t="s">
        <v>172</v>
      </c>
    </row>
    <row r="379" customFormat="false" ht="12.75" hidden="false" customHeight="false" outlineLevel="0" collapsed="false">
      <c r="A379" s="0" t="n">
        <v>358</v>
      </c>
      <c r="B379" s="23" t="n">
        <v>28836</v>
      </c>
      <c r="C379" s="0" t="s">
        <v>165</v>
      </c>
      <c r="D379" s="0" t="n">
        <v>4.44</v>
      </c>
      <c r="E379" s="0" t="s">
        <v>172</v>
      </c>
    </row>
    <row r="380" customFormat="false" ht="12.75" hidden="false" customHeight="false" outlineLevel="0" collapsed="false">
      <c r="A380" s="0" t="n">
        <v>359</v>
      </c>
      <c r="B380" s="23" t="n">
        <v>28837</v>
      </c>
      <c r="C380" s="0" t="s">
        <v>165</v>
      </c>
      <c r="D380" s="0" t="n">
        <v>1.07</v>
      </c>
      <c r="E380" s="0" t="s">
        <v>172</v>
      </c>
      <c r="F380" s="0" t="s">
        <v>186</v>
      </c>
    </row>
    <row r="381" customFormat="false" ht="12.75" hidden="false" customHeight="false" outlineLevel="0" collapsed="false">
      <c r="A381" s="0" t="n">
        <v>360</v>
      </c>
      <c r="B381" s="23" t="n">
        <v>28838</v>
      </c>
      <c r="C381" s="0" t="s">
        <v>165</v>
      </c>
      <c r="D381" s="0" t="n">
        <v>0.9</v>
      </c>
      <c r="E381" s="0" t="s">
        <v>172</v>
      </c>
    </row>
    <row r="382" customFormat="false" ht="12.75" hidden="false" customHeight="false" outlineLevel="0" collapsed="false">
      <c r="A382" s="0" t="n">
        <v>361</v>
      </c>
      <c r="B382" s="23" t="n">
        <v>28839</v>
      </c>
      <c r="C382" s="0" t="s">
        <v>165</v>
      </c>
      <c r="D382" s="0" t="n">
        <v>0.68</v>
      </c>
      <c r="E382" s="0" t="s">
        <v>172</v>
      </c>
    </row>
    <row r="383" customFormat="false" ht="12.75" hidden="false" customHeight="false" outlineLevel="0" collapsed="false">
      <c r="A383" s="0" t="n">
        <v>362</v>
      </c>
      <c r="B383" s="23" t="n">
        <v>28840</v>
      </c>
      <c r="C383" s="0" t="s">
        <v>165</v>
      </c>
      <c r="D383" s="0" t="n">
        <v>1.11</v>
      </c>
      <c r="E383" s="0" t="s">
        <v>172</v>
      </c>
    </row>
    <row r="384" customFormat="false" ht="12.75" hidden="false" customHeight="false" outlineLevel="0" collapsed="false">
      <c r="A384" s="0" t="n">
        <v>363</v>
      </c>
      <c r="B384" s="23" t="n">
        <v>28841</v>
      </c>
      <c r="C384" s="0" t="s">
        <v>165</v>
      </c>
      <c r="D384" s="0" t="n">
        <v>0.18</v>
      </c>
      <c r="E384" s="0" t="s">
        <v>172</v>
      </c>
    </row>
    <row r="385" customFormat="false" ht="12.75" hidden="false" customHeight="false" outlineLevel="0" collapsed="false">
      <c r="A385" s="0" t="n">
        <v>364</v>
      </c>
      <c r="B385" s="23" t="n">
        <v>28842</v>
      </c>
      <c r="C385" s="0" t="s">
        <v>165</v>
      </c>
      <c r="D385" s="0" t="n">
        <v>0.67</v>
      </c>
      <c r="E385" s="0" t="s">
        <v>172</v>
      </c>
    </row>
    <row r="386" customFormat="false" ht="12.75" hidden="false" customHeight="false" outlineLevel="0" collapsed="false">
      <c r="A386" s="0" t="n">
        <v>365</v>
      </c>
      <c r="B386" s="23" t="n">
        <v>28846</v>
      </c>
      <c r="C386" s="0" t="s">
        <v>165</v>
      </c>
      <c r="D386" s="0" t="n">
        <v>0.42</v>
      </c>
      <c r="E386" s="0" t="s">
        <v>172</v>
      </c>
    </row>
    <row r="387" customFormat="false" ht="12.75" hidden="false" customHeight="false" outlineLevel="0" collapsed="false">
      <c r="A387" s="0" t="n">
        <v>366</v>
      </c>
      <c r="B387" s="23" t="n">
        <v>28848</v>
      </c>
      <c r="C387" s="0" t="s">
        <v>165</v>
      </c>
      <c r="D387" s="0" t="n">
        <v>0.48</v>
      </c>
      <c r="E387" s="0" t="s">
        <v>172</v>
      </c>
      <c r="F387" s="0" t="s">
        <v>187</v>
      </c>
    </row>
    <row r="388" customFormat="false" ht="12.75" hidden="false" customHeight="false" outlineLevel="0" collapsed="false">
      <c r="A388" s="0" t="n">
        <v>367</v>
      </c>
      <c r="B388" s="23" t="n">
        <v>28858</v>
      </c>
      <c r="C388" s="0" t="s">
        <v>165</v>
      </c>
      <c r="D388" s="0" t="n">
        <v>0.48</v>
      </c>
      <c r="E388" s="0" t="s">
        <v>172</v>
      </c>
    </row>
    <row r="389" customFormat="false" ht="12.75" hidden="false" customHeight="false" outlineLevel="0" collapsed="false">
      <c r="A389" s="0" t="n">
        <v>368</v>
      </c>
      <c r="B389" s="23" t="n">
        <v>28859</v>
      </c>
      <c r="C389" s="0" t="s">
        <v>165</v>
      </c>
      <c r="D389" s="0" t="n">
        <v>0.86</v>
      </c>
      <c r="E389" s="0" t="s">
        <v>172</v>
      </c>
    </row>
    <row r="390" customFormat="false" ht="12.75" hidden="false" customHeight="false" outlineLevel="0" collapsed="false">
      <c r="A390" s="0" t="n">
        <v>369</v>
      </c>
      <c r="B390" s="23" t="n">
        <v>28866</v>
      </c>
      <c r="C390" s="0" t="s">
        <v>165</v>
      </c>
      <c r="D390" s="0" t="n">
        <v>0.11</v>
      </c>
      <c r="E390" s="0" t="s">
        <v>172</v>
      </c>
    </row>
    <row r="391" customFormat="false" ht="12.75" hidden="false" customHeight="false" outlineLevel="0" collapsed="false">
      <c r="A391" s="0" t="n">
        <v>370</v>
      </c>
      <c r="B391" s="23" t="n">
        <v>28867</v>
      </c>
      <c r="C391" s="0" t="s">
        <v>165</v>
      </c>
      <c r="D391" s="0" t="n">
        <v>0.22</v>
      </c>
      <c r="E391" s="0" t="s">
        <v>172</v>
      </c>
    </row>
    <row r="392" customFormat="false" ht="12.75" hidden="false" customHeight="false" outlineLevel="0" collapsed="false">
      <c r="A392" s="0" t="n">
        <v>371</v>
      </c>
      <c r="B392" s="23" t="n">
        <v>28869</v>
      </c>
      <c r="C392" s="0" t="s">
        <v>165</v>
      </c>
      <c r="D392" s="0" t="n">
        <v>0.04</v>
      </c>
      <c r="E392" s="0" t="s">
        <v>172</v>
      </c>
    </row>
    <row r="393" customFormat="false" ht="12.75" hidden="false" customHeight="false" outlineLevel="0" collapsed="false">
      <c r="A393" s="0" t="n">
        <v>372</v>
      </c>
      <c r="B393" s="23" t="n">
        <v>28871</v>
      </c>
      <c r="C393" s="0" t="s">
        <v>165</v>
      </c>
      <c r="D393" s="0" t="n">
        <v>0.03</v>
      </c>
      <c r="E393" s="0" t="s">
        <v>172</v>
      </c>
    </row>
    <row r="394" customFormat="false" ht="12.75" hidden="false" customHeight="false" outlineLevel="0" collapsed="false">
      <c r="A394" s="0" t="n">
        <v>373</v>
      </c>
      <c r="B394" s="23" t="n">
        <v>28875</v>
      </c>
      <c r="C394" s="0" t="s">
        <v>165</v>
      </c>
      <c r="D394" s="0" t="n">
        <v>0.02</v>
      </c>
      <c r="E394" s="0" t="s">
        <v>172</v>
      </c>
    </row>
    <row r="395" customFormat="false" ht="12.75" hidden="false" customHeight="false" outlineLevel="0" collapsed="false">
      <c r="A395" s="0" t="n">
        <v>374</v>
      </c>
      <c r="B395" s="23" t="n">
        <v>28876</v>
      </c>
      <c r="C395" s="0" t="s">
        <v>165</v>
      </c>
      <c r="D395" s="0" t="n">
        <v>0.04</v>
      </c>
      <c r="E395" s="0" t="s">
        <v>172</v>
      </c>
    </row>
    <row r="396" customFormat="false" ht="12.75" hidden="false" customHeight="false" outlineLevel="0" collapsed="false">
      <c r="A396" s="0" t="n">
        <v>375</v>
      </c>
      <c r="B396" s="23" t="n">
        <v>28877</v>
      </c>
      <c r="C396" s="0" t="s">
        <v>165</v>
      </c>
      <c r="D396" s="0" t="n">
        <v>1.93</v>
      </c>
      <c r="E396" s="0" t="s">
        <v>172</v>
      </c>
      <c r="F396" s="0" t="s">
        <v>188</v>
      </c>
    </row>
    <row r="397" customFormat="false" ht="12.75" hidden="false" customHeight="false" outlineLevel="0" collapsed="false">
      <c r="A397" s="0" t="n">
        <v>376</v>
      </c>
      <c r="B397" s="23" t="n">
        <v>28878</v>
      </c>
      <c r="C397" s="0" t="s">
        <v>165</v>
      </c>
      <c r="D397" s="0" t="n">
        <v>0.31</v>
      </c>
      <c r="E397" s="0" t="s">
        <v>172</v>
      </c>
    </row>
    <row r="398" customFormat="false" ht="12.75" hidden="false" customHeight="false" outlineLevel="0" collapsed="false">
      <c r="A398" s="0" t="n">
        <v>377</v>
      </c>
      <c r="B398" s="23" t="n">
        <v>28879</v>
      </c>
      <c r="C398" s="0" t="s">
        <v>165</v>
      </c>
      <c r="D398" s="0" t="n">
        <v>0.05</v>
      </c>
      <c r="E398" s="0" t="s">
        <v>172</v>
      </c>
    </row>
    <row r="399" customFormat="false" ht="12.75" hidden="false" customHeight="false" outlineLevel="0" collapsed="false">
      <c r="A399" s="0" t="n">
        <v>378</v>
      </c>
      <c r="B399" s="23" t="n">
        <v>28884</v>
      </c>
      <c r="C399" s="0" t="s">
        <v>165</v>
      </c>
      <c r="D399" s="0" t="n">
        <v>0.8</v>
      </c>
      <c r="E399" s="0" t="s">
        <v>172</v>
      </c>
      <c r="F399" s="0" t="s">
        <v>189</v>
      </c>
    </row>
    <row r="400" customFormat="false" ht="12.75" hidden="false" customHeight="false" outlineLevel="0" collapsed="false">
      <c r="A400" s="0" t="n">
        <v>379</v>
      </c>
      <c r="B400" s="23" t="n">
        <v>28888</v>
      </c>
      <c r="C400" s="0" t="s">
        <v>165</v>
      </c>
      <c r="D400" s="0" t="n">
        <v>0.49</v>
      </c>
      <c r="E400" s="0" t="s">
        <v>172</v>
      </c>
    </row>
    <row r="401" customFormat="false" ht="12.75" hidden="false" customHeight="false" outlineLevel="0" collapsed="false">
      <c r="A401" s="0" t="n">
        <v>380</v>
      </c>
      <c r="B401" s="23" t="n">
        <v>28895</v>
      </c>
      <c r="C401" s="0" t="s">
        <v>165</v>
      </c>
      <c r="D401" s="0" t="n">
        <v>0.5</v>
      </c>
      <c r="E401" s="0" t="s">
        <v>172</v>
      </c>
      <c r="F401" s="0" t="s">
        <v>190</v>
      </c>
    </row>
    <row r="402" customFormat="false" ht="12.75" hidden="false" customHeight="false" outlineLevel="0" collapsed="false">
      <c r="A402" s="0" t="n">
        <v>381</v>
      </c>
      <c r="B402" s="23" t="n">
        <v>28904</v>
      </c>
      <c r="C402" s="0" t="s">
        <v>165</v>
      </c>
      <c r="D402" s="0" t="n">
        <v>0.13</v>
      </c>
      <c r="E402" s="0" t="s">
        <v>172</v>
      </c>
      <c r="F402" s="0" t="s">
        <v>191</v>
      </c>
    </row>
    <row r="403" customFormat="false" ht="12.75" hidden="false" customHeight="false" outlineLevel="0" collapsed="false">
      <c r="A403" s="0" t="n">
        <v>382</v>
      </c>
      <c r="B403" s="23" t="n">
        <v>28906</v>
      </c>
      <c r="C403" s="0" t="s">
        <v>165</v>
      </c>
      <c r="D403" s="0" t="n">
        <v>0.61</v>
      </c>
      <c r="E403" s="0" t="s">
        <v>172</v>
      </c>
    </row>
    <row r="404" customFormat="false" ht="12.75" hidden="false" customHeight="false" outlineLevel="0" collapsed="false">
      <c r="A404" s="0" t="n">
        <v>383</v>
      </c>
      <c r="B404" s="23" t="n">
        <v>28909</v>
      </c>
      <c r="C404" s="0" t="s">
        <v>165</v>
      </c>
      <c r="D404" s="0" t="n">
        <v>1.61</v>
      </c>
      <c r="E404" s="0" t="s">
        <v>172</v>
      </c>
    </row>
    <row r="405" customFormat="false" ht="12.75" hidden="false" customHeight="false" outlineLevel="0" collapsed="false">
      <c r="A405" s="0" t="n">
        <v>384</v>
      </c>
      <c r="B405" s="23" t="n">
        <v>28911</v>
      </c>
      <c r="C405" s="0" t="s">
        <v>165</v>
      </c>
      <c r="D405" s="0" t="n">
        <v>0.11</v>
      </c>
      <c r="E405" s="0" t="s">
        <v>172</v>
      </c>
    </row>
    <row r="406" customFormat="false" ht="12.75" hidden="false" customHeight="false" outlineLevel="0" collapsed="false">
      <c r="A406" s="0" t="n">
        <v>385</v>
      </c>
      <c r="B406" s="23" t="n">
        <v>28912</v>
      </c>
      <c r="C406" s="0" t="s">
        <v>165</v>
      </c>
      <c r="D406" s="0" t="n">
        <v>0.08</v>
      </c>
      <c r="E406" s="0" t="s">
        <v>172</v>
      </c>
    </row>
    <row r="407" customFormat="false" ht="12.75" hidden="false" customHeight="false" outlineLevel="0" collapsed="false">
      <c r="A407" s="0" t="n">
        <v>386</v>
      </c>
      <c r="B407" s="23" t="n">
        <v>28913</v>
      </c>
      <c r="C407" s="0" t="s">
        <v>165</v>
      </c>
      <c r="D407" s="0" t="n">
        <v>1.04</v>
      </c>
      <c r="E407" s="0" t="s">
        <v>172</v>
      </c>
    </row>
    <row r="408" customFormat="false" ht="12.75" hidden="false" customHeight="false" outlineLevel="0" collapsed="false">
      <c r="A408" s="0" t="n">
        <v>387</v>
      </c>
      <c r="B408" s="23" t="n">
        <v>28914</v>
      </c>
      <c r="C408" s="0" t="s">
        <v>165</v>
      </c>
      <c r="D408" s="0" t="n">
        <v>0.76</v>
      </c>
      <c r="E408" s="0" t="s">
        <v>172</v>
      </c>
      <c r="F408" s="0" t="s">
        <v>192</v>
      </c>
    </row>
    <row r="409" customFormat="false" ht="12.75" hidden="false" customHeight="false" outlineLevel="0" collapsed="false">
      <c r="A409" s="0" t="n">
        <v>388</v>
      </c>
      <c r="B409" s="23" t="n">
        <v>28915</v>
      </c>
      <c r="C409" s="0" t="s">
        <v>165</v>
      </c>
      <c r="D409" s="0" t="n">
        <v>1.15</v>
      </c>
      <c r="E409" s="0" t="s">
        <v>172</v>
      </c>
    </row>
    <row r="410" customFormat="false" ht="12.75" hidden="false" customHeight="false" outlineLevel="0" collapsed="false">
      <c r="A410" s="0" t="n">
        <v>389</v>
      </c>
      <c r="B410" s="23" t="n">
        <v>28916</v>
      </c>
      <c r="C410" s="0" t="s">
        <v>165</v>
      </c>
      <c r="D410" s="0" t="n">
        <v>0.62</v>
      </c>
      <c r="E410" s="0" t="s">
        <v>172</v>
      </c>
    </row>
    <row r="411" customFormat="false" ht="12.75" hidden="false" customHeight="false" outlineLevel="0" collapsed="false">
      <c r="A411" s="0" t="n">
        <v>390</v>
      </c>
      <c r="B411" s="23" t="n">
        <v>28917</v>
      </c>
      <c r="C411" s="0" t="s">
        <v>165</v>
      </c>
      <c r="D411" s="0" t="n">
        <v>0.23</v>
      </c>
      <c r="E411" s="0" t="s">
        <v>172</v>
      </c>
    </row>
    <row r="412" customFormat="false" ht="12.75" hidden="false" customHeight="false" outlineLevel="0" collapsed="false">
      <c r="A412" s="0" t="n">
        <v>391</v>
      </c>
      <c r="B412" s="23" t="n">
        <v>28918</v>
      </c>
      <c r="C412" s="0" t="s">
        <v>165</v>
      </c>
      <c r="D412" s="0" t="n">
        <v>1.59</v>
      </c>
      <c r="E412" s="0" t="s">
        <v>172</v>
      </c>
    </row>
    <row r="413" customFormat="false" ht="12.75" hidden="false" customHeight="false" outlineLevel="0" collapsed="false">
      <c r="A413" s="0" t="n">
        <v>392</v>
      </c>
      <c r="B413" s="23" t="n">
        <v>28920</v>
      </c>
      <c r="C413" s="0" t="s">
        <v>165</v>
      </c>
      <c r="D413" s="0" t="n">
        <v>0.07</v>
      </c>
      <c r="E413" s="0" t="s">
        <v>172</v>
      </c>
    </row>
    <row r="414" customFormat="false" ht="12.75" hidden="false" customHeight="false" outlineLevel="0" collapsed="false">
      <c r="A414" s="0" t="n">
        <v>393</v>
      </c>
      <c r="B414" s="23" t="n">
        <v>28932</v>
      </c>
      <c r="C414" s="0" t="s">
        <v>165</v>
      </c>
      <c r="D414" s="0" t="n">
        <v>0.01</v>
      </c>
      <c r="E414" s="0" t="s">
        <v>172</v>
      </c>
    </row>
    <row r="415" customFormat="false" ht="12.75" hidden="false" customHeight="false" outlineLevel="0" collapsed="false">
      <c r="A415" s="0" t="n">
        <v>394</v>
      </c>
      <c r="B415" s="23" t="n">
        <v>28933</v>
      </c>
      <c r="C415" s="0" t="s">
        <v>165</v>
      </c>
      <c r="D415" s="0" t="n">
        <v>0.76</v>
      </c>
      <c r="E415" s="0" t="s">
        <v>172</v>
      </c>
      <c r="F415" s="0" t="s">
        <v>193</v>
      </c>
    </row>
    <row r="416" customFormat="false" ht="12.75" hidden="false" customHeight="false" outlineLevel="0" collapsed="false">
      <c r="A416" s="0" t="n">
        <v>395</v>
      </c>
      <c r="B416" s="23" t="n">
        <v>28934</v>
      </c>
      <c r="C416" s="0" t="s">
        <v>165</v>
      </c>
      <c r="D416" s="0" t="n">
        <v>0.03</v>
      </c>
      <c r="E416" s="0" t="s">
        <v>172</v>
      </c>
    </row>
    <row r="417" customFormat="false" ht="12.75" hidden="false" customHeight="false" outlineLevel="0" collapsed="false">
      <c r="A417" s="0" t="n">
        <v>396</v>
      </c>
      <c r="B417" s="23" t="n">
        <v>28944</v>
      </c>
      <c r="C417" s="0" t="s">
        <v>165</v>
      </c>
      <c r="D417" s="0" t="n">
        <v>0.4</v>
      </c>
      <c r="E417" s="0" t="s">
        <v>172</v>
      </c>
      <c r="F417" s="0" t="s">
        <v>194</v>
      </c>
    </row>
    <row r="418" customFormat="false" ht="12.75" hidden="false" customHeight="false" outlineLevel="0" collapsed="false">
      <c r="A418" s="0" t="n">
        <v>397</v>
      </c>
      <c r="B418" s="23" t="n">
        <v>29090</v>
      </c>
      <c r="C418" s="0" t="s">
        <v>165</v>
      </c>
      <c r="D418" s="0" t="n">
        <v>0.01</v>
      </c>
      <c r="E418" s="0" t="s">
        <v>172</v>
      </c>
      <c r="F418" s="0" t="s">
        <v>195</v>
      </c>
    </row>
    <row r="419" customFormat="false" ht="12.75" hidden="false" customHeight="false" outlineLevel="0" collapsed="false">
      <c r="A419" s="0" t="n">
        <v>398</v>
      </c>
      <c r="B419" s="23" t="n">
        <v>29146</v>
      </c>
      <c r="C419" s="0" t="s">
        <v>165</v>
      </c>
      <c r="D419" s="0" t="n">
        <v>1.64</v>
      </c>
      <c r="E419" s="0" t="s">
        <v>172</v>
      </c>
    </row>
    <row r="420" customFormat="false" ht="12.75" hidden="false" customHeight="false" outlineLevel="0" collapsed="false">
      <c r="A420" s="0" t="n">
        <v>399</v>
      </c>
      <c r="B420" s="23" t="n">
        <v>29147</v>
      </c>
      <c r="C420" s="0" t="s">
        <v>165</v>
      </c>
      <c r="D420" s="0" t="n">
        <v>0.61</v>
      </c>
      <c r="E420" s="0" t="s">
        <v>172</v>
      </c>
    </row>
    <row r="421" customFormat="false" ht="12.75" hidden="false" customHeight="false" outlineLevel="0" collapsed="false">
      <c r="A421" s="0" t="n">
        <v>400</v>
      </c>
      <c r="B421" s="23" t="n">
        <v>29148</v>
      </c>
      <c r="C421" s="0" t="s">
        <v>165</v>
      </c>
      <c r="D421" s="0" t="n">
        <v>0.2</v>
      </c>
      <c r="E421" s="0" t="s">
        <v>172</v>
      </c>
    </row>
    <row r="422" customFormat="false" ht="12.75" hidden="false" customHeight="false" outlineLevel="0" collapsed="false">
      <c r="A422" s="0" t="n">
        <v>401</v>
      </c>
      <c r="B422" s="23" t="n">
        <v>29163</v>
      </c>
      <c r="C422" s="0" t="s">
        <v>165</v>
      </c>
      <c r="D422" s="0" t="n">
        <v>0.33</v>
      </c>
      <c r="E422" s="0" t="s">
        <v>172</v>
      </c>
    </row>
    <row r="423" customFormat="false" ht="12.75" hidden="false" customHeight="false" outlineLevel="0" collapsed="false">
      <c r="A423" s="0" t="n">
        <v>402</v>
      </c>
      <c r="B423" s="23" t="n">
        <v>29166</v>
      </c>
      <c r="C423" s="0" t="s">
        <v>165</v>
      </c>
      <c r="D423" s="0" t="n">
        <v>1.74</v>
      </c>
      <c r="E423" s="0" t="s">
        <v>172</v>
      </c>
    </row>
    <row r="424" customFormat="false" ht="12.75" hidden="false" customHeight="false" outlineLevel="0" collapsed="false">
      <c r="A424" s="0" t="n">
        <v>403</v>
      </c>
      <c r="B424" s="23" t="n">
        <v>29168</v>
      </c>
      <c r="C424" s="0" t="s">
        <v>165</v>
      </c>
      <c r="D424" s="0" t="n">
        <v>1.05</v>
      </c>
      <c r="E424" s="0" t="s">
        <v>172</v>
      </c>
    </row>
    <row r="425" customFormat="false" ht="12.75" hidden="false" customHeight="false" outlineLevel="0" collapsed="false">
      <c r="A425" s="0" t="n">
        <v>404</v>
      </c>
      <c r="B425" s="23" t="n">
        <v>29172</v>
      </c>
      <c r="C425" s="0" t="s">
        <v>165</v>
      </c>
      <c r="D425" s="0" t="n">
        <v>0.87</v>
      </c>
      <c r="E425" s="0" t="s">
        <v>172</v>
      </c>
    </row>
    <row r="426" customFormat="false" ht="12.75" hidden="false" customHeight="false" outlineLevel="0" collapsed="false">
      <c r="A426" s="0" t="n">
        <v>405</v>
      </c>
      <c r="B426" s="23" t="n">
        <v>29174</v>
      </c>
      <c r="C426" s="0" t="s">
        <v>165</v>
      </c>
      <c r="D426" s="0" t="n">
        <v>0.04</v>
      </c>
      <c r="E426" s="0" t="s">
        <v>172</v>
      </c>
    </row>
    <row r="427" customFormat="false" ht="12.75" hidden="false" customHeight="false" outlineLevel="0" collapsed="false">
      <c r="A427" s="0" t="n">
        <v>406</v>
      </c>
      <c r="B427" s="23" t="n">
        <v>29175</v>
      </c>
      <c r="C427" s="0" t="s">
        <v>165</v>
      </c>
      <c r="D427" s="0" t="n">
        <v>1.37</v>
      </c>
      <c r="E427" s="0" t="s">
        <v>172</v>
      </c>
    </row>
    <row r="428" customFormat="false" ht="12.75" hidden="false" customHeight="false" outlineLevel="0" collapsed="false">
      <c r="A428" s="0" t="n">
        <v>407</v>
      </c>
      <c r="B428" s="23" t="n">
        <v>29176</v>
      </c>
      <c r="C428" s="0" t="s">
        <v>165</v>
      </c>
      <c r="D428" s="0" t="n">
        <v>0.03</v>
      </c>
      <c r="E428" s="0" t="s">
        <v>172</v>
      </c>
    </row>
    <row r="429" customFormat="false" ht="12.75" hidden="false" customHeight="false" outlineLevel="0" collapsed="false">
      <c r="A429" s="0" t="n">
        <v>408</v>
      </c>
      <c r="B429" s="23" t="n">
        <v>29180</v>
      </c>
      <c r="C429" s="0" t="s">
        <v>165</v>
      </c>
      <c r="D429" s="0" t="n">
        <v>0.15</v>
      </c>
      <c r="E429" s="0" t="s">
        <v>172</v>
      </c>
    </row>
    <row r="430" customFormat="false" ht="12.75" hidden="false" customHeight="false" outlineLevel="0" collapsed="false">
      <c r="A430" s="0" t="n">
        <v>409</v>
      </c>
      <c r="B430" s="23" t="n">
        <v>29182</v>
      </c>
      <c r="C430" s="0" t="s">
        <v>165</v>
      </c>
      <c r="D430" s="0" t="n">
        <v>0.43</v>
      </c>
      <c r="E430" s="0" t="s">
        <v>172</v>
      </c>
    </row>
    <row r="431" customFormat="false" ht="12.75" hidden="false" customHeight="false" outlineLevel="0" collapsed="false">
      <c r="A431" s="0" t="n">
        <v>410</v>
      </c>
      <c r="B431" s="23" t="n">
        <v>29184</v>
      </c>
      <c r="C431" s="0" t="s">
        <v>165</v>
      </c>
      <c r="D431" s="0" t="n">
        <v>0.16</v>
      </c>
      <c r="E431" s="0" t="s">
        <v>172</v>
      </c>
    </row>
    <row r="432" customFormat="false" ht="12.75" hidden="false" customHeight="false" outlineLevel="0" collapsed="false">
      <c r="A432" s="0" t="n">
        <v>411</v>
      </c>
      <c r="B432" s="23" t="n">
        <v>29185</v>
      </c>
      <c r="C432" s="0" t="s">
        <v>165</v>
      </c>
      <c r="D432" s="0" t="n">
        <v>2.62</v>
      </c>
      <c r="E432" s="0" t="s">
        <v>172</v>
      </c>
    </row>
    <row r="433" customFormat="false" ht="12.75" hidden="false" customHeight="false" outlineLevel="0" collapsed="false">
      <c r="A433" s="0" t="n">
        <v>412</v>
      </c>
      <c r="B433" s="23" t="n">
        <v>29187</v>
      </c>
      <c r="C433" s="0" t="s">
        <v>165</v>
      </c>
      <c r="D433" s="0" t="n">
        <v>0.18</v>
      </c>
      <c r="E433" s="0" t="s">
        <v>172</v>
      </c>
      <c r="F433" s="0" t="s">
        <v>196</v>
      </c>
    </row>
    <row r="434" customFormat="false" ht="12.75" hidden="false" customHeight="false" outlineLevel="0" collapsed="false">
      <c r="A434" s="0" t="n">
        <v>413</v>
      </c>
      <c r="B434" s="23" t="n">
        <v>29192</v>
      </c>
      <c r="C434" s="0" t="s">
        <v>165</v>
      </c>
      <c r="D434" s="0" t="n">
        <v>0.46</v>
      </c>
      <c r="E434" s="0" t="s">
        <v>172</v>
      </c>
      <c r="F434" s="0" t="s">
        <v>197</v>
      </c>
    </row>
    <row r="435" customFormat="false" ht="12.75" hidden="false" customHeight="false" outlineLevel="0" collapsed="false">
      <c r="A435" s="0" t="n">
        <v>414</v>
      </c>
      <c r="B435" s="23" t="n">
        <v>29193</v>
      </c>
      <c r="C435" s="0" t="s">
        <v>165</v>
      </c>
      <c r="D435" s="0" t="n">
        <v>0.93</v>
      </c>
      <c r="E435" s="0" t="s">
        <v>172</v>
      </c>
    </row>
    <row r="436" customFormat="false" ht="12.75" hidden="false" customHeight="false" outlineLevel="0" collapsed="false">
      <c r="A436" s="0" t="n">
        <v>415</v>
      </c>
      <c r="B436" s="23" t="n">
        <v>29194</v>
      </c>
      <c r="C436" s="0" t="s">
        <v>165</v>
      </c>
      <c r="D436" s="0" t="n">
        <v>0.96</v>
      </c>
      <c r="E436" s="0" t="s">
        <v>172</v>
      </c>
    </row>
    <row r="437" customFormat="false" ht="12.75" hidden="false" customHeight="false" outlineLevel="0" collapsed="false">
      <c r="A437" s="0" t="n">
        <v>416</v>
      </c>
      <c r="B437" s="23" t="n">
        <v>29195</v>
      </c>
      <c r="C437" s="0" t="s">
        <v>165</v>
      </c>
      <c r="D437" s="0" t="n">
        <v>2.05</v>
      </c>
      <c r="E437" s="0" t="s">
        <v>172</v>
      </c>
    </row>
    <row r="438" customFormat="false" ht="12.75" hidden="false" customHeight="false" outlineLevel="0" collapsed="false">
      <c r="A438" s="0" t="n">
        <v>417</v>
      </c>
      <c r="B438" s="23" t="n">
        <v>29196</v>
      </c>
      <c r="C438" s="0" t="s">
        <v>165</v>
      </c>
      <c r="D438" s="0" t="n">
        <v>0.18</v>
      </c>
      <c r="E438" s="0" t="s">
        <v>172</v>
      </c>
    </row>
    <row r="439" customFormat="false" ht="12.75" hidden="false" customHeight="false" outlineLevel="0" collapsed="false">
      <c r="A439" s="0" t="n">
        <v>418</v>
      </c>
      <c r="B439" s="23" t="n">
        <v>29197</v>
      </c>
      <c r="C439" s="0" t="s">
        <v>165</v>
      </c>
      <c r="D439" s="0" t="n">
        <v>0.17</v>
      </c>
      <c r="E439" s="0" t="s">
        <v>172</v>
      </c>
      <c r="F439" s="0" t="s">
        <v>198</v>
      </c>
    </row>
    <row r="440" customFormat="false" ht="12.75" hidden="false" customHeight="false" outlineLevel="0" collapsed="false">
      <c r="A440" s="0" t="n">
        <v>419</v>
      </c>
      <c r="B440" s="23" t="n">
        <v>29198</v>
      </c>
      <c r="C440" s="0" t="s">
        <v>165</v>
      </c>
      <c r="D440" s="0" t="n">
        <v>1.93</v>
      </c>
      <c r="E440" s="0" t="s">
        <v>172</v>
      </c>
    </row>
    <row r="441" customFormat="false" ht="12.75" hidden="false" customHeight="false" outlineLevel="0" collapsed="false">
      <c r="A441" s="0" t="n">
        <v>420</v>
      </c>
      <c r="B441" s="23" t="n">
        <v>29199</v>
      </c>
      <c r="C441" s="0" t="s">
        <v>165</v>
      </c>
      <c r="D441" s="0" t="n">
        <v>0.38</v>
      </c>
      <c r="E441" s="0" t="s">
        <v>172</v>
      </c>
    </row>
    <row r="442" customFormat="false" ht="12.75" hidden="false" customHeight="false" outlineLevel="0" collapsed="false">
      <c r="A442" s="0" t="n">
        <v>421</v>
      </c>
      <c r="B442" s="23" t="n">
        <v>29200</v>
      </c>
      <c r="C442" s="0" t="s">
        <v>165</v>
      </c>
      <c r="D442" s="0" t="n">
        <v>0.58</v>
      </c>
      <c r="E442" s="0" t="s">
        <v>172</v>
      </c>
    </row>
    <row r="443" customFormat="false" ht="12.75" hidden="false" customHeight="false" outlineLevel="0" collapsed="false">
      <c r="A443" s="0" t="n">
        <v>422</v>
      </c>
      <c r="B443" s="23" t="n">
        <v>29201</v>
      </c>
      <c r="C443" s="0" t="s">
        <v>165</v>
      </c>
      <c r="D443" s="0" t="n">
        <v>0.09</v>
      </c>
      <c r="E443" s="0" t="s">
        <v>172</v>
      </c>
    </row>
    <row r="444" customFormat="false" ht="12.75" hidden="false" customHeight="false" outlineLevel="0" collapsed="false">
      <c r="A444" s="0" t="n">
        <v>423</v>
      </c>
      <c r="B444" s="23" t="n">
        <v>29202</v>
      </c>
      <c r="C444" s="0" t="s">
        <v>165</v>
      </c>
      <c r="D444" s="0" t="n">
        <v>0.53</v>
      </c>
      <c r="E444" s="0" t="s">
        <v>172</v>
      </c>
    </row>
    <row r="445" customFormat="false" ht="12.75" hidden="false" customHeight="false" outlineLevel="0" collapsed="false">
      <c r="A445" s="0" t="n">
        <v>424</v>
      </c>
      <c r="B445" s="23" t="n">
        <v>29203</v>
      </c>
      <c r="C445" s="0" t="s">
        <v>165</v>
      </c>
      <c r="D445" s="0" t="n">
        <v>0.16</v>
      </c>
      <c r="E445" s="0" t="s">
        <v>172</v>
      </c>
    </row>
    <row r="446" customFormat="false" ht="12.75" hidden="false" customHeight="false" outlineLevel="0" collapsed="false">
      <c r="A446" s="0" t="n">
        <v>425</v>
      </c>
      <c r="B446" s="23" t="n">
        <v>29204</v>
      </c>
      <c r="C446" s="0" t="s">
        <v>165</v>
      </c>
      <c r="D446" s="0" t="n">
        <v>0.01</v>
      </c>
      <c r="E446" s="0" t="s">
        <v>172</v>
      </c>
    </row>
    <row r="447" customFormat="false" ht="12.75" hidden="false" customHeight="false" outlineLevel="0" collapsed="false">
      <c r="A447" s="0" t="n">
        <v>426</v>
      </c>
      <c r="B447" s="23" t="n">
        <v>29212</v>
      </c>
      <c r="C447" s="0" t="s">
        <v>165</v>
      </c>
      <c r="D447" s="0" t="n">
        <v>0.47</v>
      </c>
      <c r="E447" s="0" t="s">
        <v>172</v>
      </c>
    </row>
    <row r="448" customFormat="false" ht="12.75" hidden="false" customHeight="false" outlineLevel="0" collapsed="false">
      <c r="A448" s="0" t="n">
        <v>427</v>
      </c>
      <c r="B448" s="23" t="n">
        <v>29214</v>
      </c>
      <c r="C448" s="0" t="s">
        <v>165</v>
      </c>
      <c r="D448" s="0" t="n">
        <v>0.04</v>
      </c>
      <c r="E448" s="0" t="s">
        <v>172</v>
      </c>
    </row>
    <row r="449" customFormat="false" ht="12.75" hidden="false" customHeight="false" outlineLevel="0" collapsed="false">
      <c r="A449" s="0" t="n">
        <v>428</v>
      </c>
      <c r="B449" s="23" t="n">
        <v>29216</v>
      </c>
      <c r="C449" s="0" t="s">
        <v>165</v>
      </c>
      <c r="D449" s="0" t="n">
        <v>0.06</v>
      </c>
      <c r="E449" s="0" t="s">
        <v>172</v>
      </c>
    </row>
    <row r="450" customFormat="false" ht="12.75" hidden="false" customHeight="false" outlineLevel="0" collapsed="false">
      <c r="A450" s="0" t="n">
        <v>429</v>
      </c>
      <c r="B450" s="23" t="n">
        <v>29217</v>
      </c>
      <c r="C450" s="0" t="s">
        <v>165</v>
      </c>
      <c r="D450" s="0" t="n">
        <v>0.31</v>
      </c>
      <c r="E450" s="0" t="s">
        <v>172</v>
      </c>
    </row>
    <row r="451" customFormat="false" ht="12.75" hidden="false" customHeight="false" outlineLevel="0" collapsed="false">
      <c r="A451" s="0" t="n">
        <v>430</v>
      </c>
      <c r="B451" s="23" t="n">
        <v>29220</v>
      </c>
      <c r="C451" s="0" t="s">
        <v>165</v>
      </c>
      <c r="D451" s="0" t="n">
        <v>0.08</v>
      </c>
      <c r="E451" s="0" t="s">
        <v>172</v>
      </c>
      <c r="F451" s="0" t="s">
        <v>199</v>
      </c>
    </row>
    <row r="452" customFormat="false" ht="12.75" hidden="false" customHeight="false" outlineLevel="0" collapsed="false">
      <c r="A452" s="0" t="n">
        <v>431</v>
      </c>
      <c r="B452" s="23" t="n">
        <v>29222</v>
      </c>
      <c r="C452" s="0" t="s">
        <v>165</v>
      </c>
      <c r="D452" s="0" t="n">
        <v>0.04</v>
      </c>
      <c r="E452" s="0" t="s">
        <v>172</v>
      </c>
    </row>
    <row r="453" customFormat="false" ht="12.75" hidden="false" customHeight="false" outlineLevel="0" collapsed="false">
      <c r="A453" s="0" t="n">
        <v>432</v>
      </c>
      <c r="B453" s="23" t="n">
        <v>29223</v>
      </c>
      <c r="C453" s="0" t="s">
        <v>165</v>
      </c>
      <c r="D453" s="0" t="n">
        <v>0.05</v>
      </c>
      <c r="E453" s="0" t="s">
        <v>172</v>
      </c>
    </row>
    <row r="454" customFormat="false" ht="12.75" hidden="false" customHeight="false" outlineLevel="0" collapsed="false">
      <c r="A454" s="0" t="n">
        <v>433</v>
      </c>
      <c r="B454" s="23" t="n">
        <v>29226</v>
      </c>
      <c r="C454" s="0" t="s">
        <v>165</v>
      </c>
      <c r="D454" s="0" t="n">
        <v>0.13</v>
      </c>
      <c r="E454" s="0" t="s">
        <v>172</v>
      </c>
    </row>
    <row r="455" customFormat="false" ht="12.75" hidden="false" customHeight="false" outlineLevel="0" collapsed="false">
      <c r="A455" s="0" t="n">
        <v>434</v>
      </c>
      <c r="B455" s="23" t="n">
        <v>29227</v>
      </c>
      <c r="C455" s="0" t="s">
        <v>165</v>
      </c>
      <c r="D455" s="0" t="n">
        <v>0.99</v>
      </c>
      <c r="E455" s="0" t="s">
        <v>172</v>
      </c>
    </row>
    <row r="456" customFormat="false" ht="12.75" hidden="false" customHeight="false" outlineLevel="0" collapsed="false">
      <c r="A456" s="0" t="n">
        <v>435</v>
      </c>
      <c r="B456" s="23" t="n">
        <v>29228</v>
      </c>
      <c r="C456" s="0" t="s">
        <v>165</v>
      </c>
      <c r="D456" s="0" t="n">
        <v>0.02</v>
      </c>
      <c r="E456" s="0" t="s">
        <v>172</v>
      </c>
    </row>
    <row r="457" customFormat="false" ht="12.75" hidden="false" customHeight="false" outlineLevel="0" collapsed="false">
      <c r="A457" s="0" t="n">
        <v>436</v>
      </c>
      <c r="B457" s="23" t="n">
        <v>29229</v>
      </c>
      <c r="C457" s="0" t="s">
        <v>165</v>
      </c>
      <c r="D457" s="0" t="n">
        <v>0.32</v>
      </c>
      <c r="E457" s="0" t="s">
        <v>172</v>
      </c>
    </row>
    <row r="458" customFormat="false" ht="12.75" hidden="false" customHeight="false" outlineLevel="0" collapsed="false">
      <c r="A458" s="0" t="n">
        <v>437</v>
      </c>
      <c r="B458" s="23" t="n">
        <v>29244</v>
      </c>
      <c r="C458" s="0" t="s">
        <v>165</v>
      </c>
      <c r="D458" s="0" t="n">
        <v>0.84</v>
      </c>
      <c r="E458" s="0" t="s">
        <v>172</v>
      </c>
    </row>
    <row r="459" customFormat="false" ht="12.75" hidden="false" customHeight="false" outlineLevel="0" collapsed="false">
      <c r="A459" s="0" t="n">
        <v>438</v>
      </c>
      <c r="B459" s="23" t="n">
        <v>29245</v>
      </c>
      <c r="C459" s="0" t="s">
        <v>165</v>
      </c>
      <c r="D459" s="0" t="n">
        <v>0.25</v>
      </c>
      <c r="E459" s="0" t="s">
        <v>172</v>
      </c>
    </row>
    <row r="460" customFormat="false" ht="12.75" hidden="false" customHeight="false" outlineLevel="0" collapsed="false">
      <c r="A460" s="0" t="n">
        <v>439</v>
      </c>
      <c r="B460" s="23" t="n">
        <v>29246</v>
      </c>
      <c r="C460" s="0" t="s">
        <v>165</v>
      </c>
      <c r="D460" s="0" t="n">
        <v>0.11</v>
      </c>
      <c r="E460" s="0" t="s">
        <v>172</v>
      </c>
    </row>
    <row r="461" customFormat="false" ht="12.75" hidden="false" customHeight="false" outlineLevel="0" collapsed="false">
      <c r="A461" s="0" t="n">
        <v>440</v>
      </c>
      <c r="B461" s="23" t="n">
        <v>29247</v>
      </c>
      <c r="C461" s="0" t="s">
        <v>165</v>
      </c>
      <c r="D461" s="0" t="n">
        <v>0.58</v>
      </c>
      <c r="E461" s="0" t="s">
        <v>172</v>
      </c>
    </row>
    <row r="462" customFormat="false" ht="12.75" hidden="false" customHeight="false" outlineLevel="0" collapsed="false">
      <c r="A462" s="0" t="n">
        <v>441</v>
      </c>
      <c r="B462" s="23" t="n">
        <v>29248</v>
      </c>
      <c r="C462" s="0" t="s">
        <v>165</v>
      </c>
      <c r="D462" s="0" t="n">
        <v>0.08</v>
      </c>
      <c r="E462" s="0" t="s">
        <v>172</v>
      </c>
    </row>
    <row r="463" customFormat="false" ht="12.75" hidden="false" customHeight="false" outlineLevel="0" collapsed="false">
      <c r="A463" s="0" t="n">
        <v>442</v>
      </c>
      <c r="B463" s="23" t="n">
        <v>29251</v>
      </c>
      <c r="C463" s="0" t="s">
        <v>165</v>
      </c>
      <c r="D463" s="0" t="n">
        <v>0.39</v>
      </c>
      <c r="E463" s="0" t="s">
        <v>172</v>
      </c>
      <c r="F463" s="0" t="s">
        <v>200</v>
      </c>
    </row>
    <row r="464" customFormat="false" ht="12.75" hidden="false" customHeight="false" outlineLevel="0" collapsed="false">
      <c r="A464" s="0" t="n">
        <v>443</v>
      </c>
      <c r="B464" s="23" t="n">
        <v>29253</v>
      </c>
      <c r="C464" s="0" t="s">
        <v>165</v>
      </c>
      <c r="D464" s="0" t="n">
        <v>0.05</v>
      </c>
      <c r="E464" s="0" t="s">
        <v>172</v>
      </c>
    </row>
    <row r="465" customFormat="false" ht="12.75" hidden="false" customHeight="false" outlineLevel="0" collapsed="false">
      <c r="A465" s="0" t="n">
        <v>444</v>
      </c>
      <c r="B465" s="23" t="n">
        <v>29254</v>
      </c>
      <c r="C465" s="0" t="s">
        <v>165</v>
      </c>
      <c r="D465" s="0" t="n">
        <v>0.04</v>
      </c>
      <c r="E465" s="0" t="s">
        <v>172</v>
      </c>
    </row>
    <row r="466" customFormat="false" ht="12.75" hidden="false" customHeight="false" outlineLevel="0" collapsed="false">
      <c r="A466" s="0" t="n">
        <v>445</v>
      </c>
      <c r="B466" s="23" t="n">
        <v>29255</v>
      </c>
      <c r="C466" s="0" t="s">
        <v>165</v>
      </c>
      <c r="D466" s="0" t="n">
        <v>0.46</v>
      </c>
      <c r="E466" s="0" t="s">
        <v>172</v>
      </c>
    </row>
    <row r="467" customFormat="false" ht="12.75" hidden="false" customHeight="false" outlineLevel="0" collapsed="false">
      <c r="A467" s="0" t="n">
        <v>446</v>
      </c>
      <c r="B467" s="23" t="n">
        <v>29256</v>
      </c>
      <c r="C467" s="0" t="s">
        <v>165</v>
      </c>
      <c r="D467" s="0" t="n">
        <v>0.01</v>
      </c>
      <c r="E467" s="0" t="s">
        <v>172</v>
      </c>
    </row>
    <row r="468" customFormat="false" ht="12.75" hidden="false" customHeight="false" outlineLevel="0" collapsed="false">
      <c r="A468" s="0" t="n">
        <v>447</v>
      </c>
      <c r="B468" s="23" t="n">
        <v>29258</v>
      </c>
      <c r="C468" s="0" t="s">
        <v>165</v>
      </c>
      <c r="D468" s="0" t="n">
        <v>0.01</v>
      </c>
      <c r="E468" s="0" t="s">
        <v>172</v>
      </c>
    </row>
    <row r="469" customFormat="false" ht="12.75" hidden="false" customHeight="false" outlineLevel="0" collapsed="false">
      <c r="A469" s="0" t="n">
        <v>448</v>
      </c>
      <c r="B469" s="23" t="n">
        <v>29266</v>
      </c>
      <c r="C469" s="0" t="s">
        <v>165</v>
      </c>
      <c r="D469" s="0" t="n">
        <v>0.18</v>
      </c>
      <c r="E469" s="0" t="s">
        <v>172</v>
      </c>
    </row>
    <row r="470" customFormat="false" ht="12.75" hidden="false" customHeight="false" outlineLevel="0" collapsed="false">
      <c r="A470" s="0" t="n">
        <v>449</v>
      </c>
      <c r="B470" s="23" t="n">
        <v>29270</v>
      </c>
      <c r="C470" s="0" t="s">
        <v>165</v>
      </c>
      <c r="D470" s="0" t="n">
        <v>0.3</v>
      </c>
      <c r="E470" s="0" t="s">
        <v>172</v>
      </c>
    </row>
    <row r="471" customFormat="false" ht="12.75" hidden="false" customHeight="false" outlineLevel="0" collapsed="false">
      <c r="A471" s="0" t="n">
        <v>450</v>
      </c>
      <c r="B471" s="23" t="n">
        <v>29271</v>
      </c>
      <c r="C471" s="0" t="s">
        <v>165</v>
      </c>
      <c r="D471" s="0" t="n">
        <v>0.46</v>
      </c>
      <c r="E471" s="0" t="s">
        <v>172</v>
      </c>
    </row>
    <row r="472" customFormat="false" ht="12.75" hidden="false" customHeight="false" outlineLevel="0" collapsed="false">
      <c r="A472" s="0" t="n">
        <v>451</v>
      </c>
      <c r="B472" s="23" t="n">
        <v>29275</v>
      </c>
      <c r="C472" s="0" t="s">
        <v>165</v>
      </c>
      <c r="D472" s="0" t="n">
        <v>2.47</v>
      </c>
      <c r="E472" s="0" t="s">
        <v>172</v>
      </c>
      <c r="F472" s="0" t="s">
        <v>201</v>
      </c>
    </row>
    <row r="473" customFormat="false" ht="12.75" hidden="false" customHeight="false" outlineLevel="0" collapsed="false">
      <c r="A473" s="0" t="n">
        <v>452</v>
      </c>
      <c r="B473" s="23" t="n">
        <v>29276</v>
      </c>
      <c r="C473" s="0" t="s">
        <v>165</v>
      </c>
      <c r="D473" s="0" t="n">
        <v>0.94</v>
      </c>
      <c r="E473" s="0" t="s">
        <v>172</v>
      </c>
    </row>
    <row r="474" customFormat="false" ht="12.75" hidden="false" customHeight="false" outlineLevel="0" collapsed="false">
      <c r="A474" s="0" t="n">
        <v>453</v>
      </c>
      <c r="B474" s="23" t="n">
        <v>29277</v>
      </c>
      <c r="C474" s="0" t="s">
        <v>165</v>
      </c>
      <c r="D474" s="0" t="n">
        <v>1.83</v>
      </c>
      <c r="E474" s="0" t="s">
        <v>172</v>
      </c>
    </row>
    <row r="475" customFormat="false" ht="12.75" hidden="false" customHeight="false" outlineLevel="0" collapsed="false">
      <c r="A475" s="0" t="n">
        <v>454</v>
      </c>
      <c r="B475" s="23" t="n">
        <v>29278</v>
      </c>
      <c r="C475" s="0" t="s">
        <v>165</v>
      </c>
      <c r="D475" s="0" t="n">
        <v>0.81</v>
      </c>
      <c r="E475" s="0" t="s">
        <v>172</v>
      </c>
      <c r="F475" s="0" t="s">
        <v>202</v>
      </c>
    </row>
    <row r="476" customFormat="false" ht="12.75" hidden="false" customHeight="false" outlineLevel="0" collapsed="false">
      <c r="A476" s="0" t="n">
        <v>455</v>
      </c>
      <c r="B476" s="23" t="n">
        <v>29279</v>
      </c>
      <c r="C476" s="0" t="s">
        <v>165</v>
      </c>
      <c r="D476" s="0" t="n">
        <v>0.5</v>
      </c>
      <c r="E476" s="0" t="s">
        <v>172</v>
      </c>
    </row>
    <row r="477" customFormat="false" ht="12.75" hidden="false" customHeight="false" outlineLevel="0" collapsed="false">
      <c r="A477" s="0" t="n">
        <v>456</v>
      </c>
      <c r="B477" s="23" t="n">
        <v>29280</v>
      </c>
      <c r="C477" s="0" t="s">
        <v>165</v>
      </c>
      <c r="D477" s="0" t="n">
        <v>0.56</v>
      </c>
      <c r="E477" s="0" t="s">
        <v>172</v>
      </c>
      <c r="F477" s="0" t="s">
        <v>203</v>
      </c>
    </row>
    <row r="478" customFormat="false" ht="12.75" hidden="false" customHeight="false" outlineLevel="0" collapsed="false">
      <c r="A478" s="0" t="n">
        <v>457</v>
      </c>
      <c r="B478" s="23" t="n">
        <v>29281</v>
      </c>
      <c r="C478" s="0" t="s">
        <v>165</v>
      </c>
      <c r="D478" s="0" t="n">
        <v>0.12</v>
      </c>
      <c r="E478" s="0" t="s">
        <v>172</v>
      </c>
      <c r="F478" s="0" t="s">
        <v>204</v>
      </c>
    </row>
    <row r="479" customFormat="false" ht="12.75" hidden="false" customHeight="false" outlineLevel="0" collapsed="false">
      <c r="A479" s="0" t="n">
        <v>458</v>
      </c>
      <c r="B479" s="23" t="n">
        <v>29282</v>
      </c>
      <c r="C479" s="0" t="s">
        <v>165</v>
      </c>
      <c r="D479" s="0" t="n">
        <v>0.2</v>
      </c>
      <c r="E479" s="0" t="s">
        <v>172</v>
      </c>
    </row>
    <row r="480" customFormat="false" ht="12.75" hidden="false" customHeight="false" outlineLevel="0" collapsed="false">
      <c r="A480" s="0" t="n">
        <v>459</v>
      </c>
      <c r="B480" s="23" t="n">
        <v>29283</v>
      </c>
      <c r="C480" s="0" t="s">
        <v>165</v>
      </c>
      <c r="D480" s="0" t="n">
        <v>0.21</v>
      </c>
      <c r="E480" s="0" t="s">
        <v>172</v>
      </c>
    </row>
    <row r="481" customFormat="false" ht="12.75" hidden="false" customHeight="false" outlineLevel="0" collapsed="false">
      <c r="A481" s="0" t="n">
        <v>460</v>
      </c>
      <c r="B481" s="23" t="n">
        <v>29284</v>
      </c>
      <c r="C481" s="0" t="s">
        <v>165</v>
      </c>
      <c r="D481" s="0" t="n">
        <v>0.66</v>
      </c>
      <c r="E481" s="0" t="s">
        <v>172</v>
      </c>
      <c r="F481" s="0" t="s">
        <v>205</v>
      </c>
    </row>
    <row r="482" customFormat="false" ht="12.75" hidden="false" customHeight="false" outlineLevel="0" collapsed="false">
      <c r="A482" s="0" t="n">
        <v>461</v>
      </c>
      <c r="B482" s="23" t="n">
        <v>29285</v>
      </c>
      <c r="C482" s="0" t="s">
        <v>165</v>
      </c>
      <c r="D482" s="0" t="n">
        <v>0.02</v>
      </c>
      <c r="E482" s="0" t="s">
        <v>172</v>
      </c>
    </row>
    <row r="483" customFormat="false" ht="12.75" hidden="false" customHeight="false" outlineLevel="0" collapsed="false">
      <c r="A483" s="0" t="n">
        <v>462</v>
      </c>
      <c r="B483" s="23" t="n">
        <v>29286</v>
      </c>
      <c r="C483" s="0" t="s">
        <v>165</v>
      </c>
      <c r="D483" s="0" t="n">
        <v>0.18</v>
      </c>
      <c r="E483" s="0" t="s">
        <v>172</v>
      </c>
      <c r="F483" s="0" t="s">
        <v>206</v>
      </c>
    </row>
    <row r="484" customFormat="false" ht="12.75" hidden="false" customHeight="false" outlineLevel="0" collapsed="false">
      <c r="A484" s="0" t="n">
        <v>463</v>
      </c>
      <c r="B484" s="23" t="n">
        <v>29287</v>
      </c>
      <c r="C484" s="0" t="s">
        <v>165</v>
      </c>
      <c r="D484" s="0" t="n">
        <v>0.22</v>
      </c>
      <c r="E484" s="0" t="s">
        <v>172</v>
      </c>
    </row>
    <row r="485" customFormat="false" ht="12.75" hidden="false" customHeight="false" outlineLevel="0" collapsed="false">
      <c r="A485" s="0" t="n">
        <v>464</v>
      </c>
      <c r="B485" s="23" t="n">
        <v>29288</v>
      </c>
      <c r="C485" s="0" t="s">
        <v>165</v>
      </c>
      <c r="D485" s="0" t="n">
        <v>1.8</v>
      </c>
      <c r="E485" s="0" t="s">
        <v>172</v>
      </c>
    </row>
    <row r="486" customFormat="false" ht="12.75" hidden="false" customHeight="false" outlineLevel="0" collapsed="false">
      <c r="A486" s="0" t="n">
        <v>465</v>
      </c>
      <c r="B486" s="23" t="n">
        <v>29299</v>
      </c>
      <c r="C486" s="0" t="s">
        <v>165</v>
      </c>
      <c r="D486" s="0" t="n">
        <v>0.05</v>
      </c>
      <c r="E486" s="0" t="s">
        <v>172</v>
      </c>
    </row>
    <row r="487" customFormat="false" ht="12.75" hidden="false" customHeight="false" outlineLevel="0" collapsed="false">
      <c r="A487" s="0" t="n">
        <v>466</v>
      </c>
      <c r="B487" s="23" t="n">
        <v>29308</v>
      </c>
      <c r="C487" s="0" t="s">
        <v>165</v>
      </c>
      <c r="D487" s="0" t="n">
        <v>0.17</v>
      </c>
      <c r="E487" s="0" t="s">
        <v>172</v>
      </c>
    </row>
    <row r="488" customFormat="false" ht="12.75" hidden="false" customHeight="false" outlineLevel="0" collapsed="false">
      <c r="A488" s="0" t="n">
        <v>467</v>
      </c>
      <c r="B488" s="23" t="n">
        <v>29309</v>
      </c>
      <c r="C488" s="0" t="s">
        <v>165</v>
      </c>
      <c r="D488" s="0" t="n">
        <v>0.01</v>
      </c>
      <c r="E488" s="0" t="s">
        <v>172</v>
      </c>
      <c r="F488" s="0" t="s">
        <v>207</v>
      </c>
    </row>
    <row r="489" customFormat="false" ht="12.75" hidden="false" customHeight="false" outlineLevel="0" collapsed="false">
      <c r="A489" s="0" t="n">
        <v>468</v>
      </c>
      <c r="B489" s="23" t="n">
        <v>29319</v>
      </c>
      <c r="C489" s="0" t="s">
        <v>165</v>
      </c>
      <c r="D489" s="0" t="n">
        <v>0.52</v>
      </c>
      <c r="E489" s="0" t="s">
        <v>172</v>
      </c>
    </row>
    <row r="490" customFormat="false" ht="12.75" hidden="false" customHeight="false" outlineLevel="0" collapsed="false">
      <c r="A490" s="0" t="n">
        <v>469</v>
      </c>
      <c r="B490" s="23" t="n">
        <v>29322</v>
      </c>
      <c r="C490" s="0" t="s">
        <v>165</v>
      </c>
      <c r="D490" s="0" t="n">
        <v>0.69</v>
      </c>
      <c r="E490" s="0" t="s">
        <v>172</v>
      </c>
      <c r="F490" s="0" t="s">
        <v>208</v>
      </c>
    </row>
    <row r="491" customFormat="false" ht="12.75" hidden="false" customHeight="false" outlineLevel="0" collapsed="false">
      <c r="A491" s="0" t="n">
        <v>470</v>
      </c>
      <c r="B491" s="23" t="n">
        <v>29324</v>
      </c>
      <c r="C491" s="0" t="s">
        <v>165</v>
      </c>
      <c r="D491" s="0" t="n">
        <v>0.25</v>
      </c>
      <c r="E491" s="0" t="s">
        <v>172</v>
      </c>
    </row>
    <row r="492" customFormat="false" ht="12.75" hidden="false" customHeight="false" outlineLevel="0" collapsed="false">
      <c r="A492" s="0" t="n">
        <v>471</v>
      </c>
      <c r="B492" s="23" t="n">
        <v>29326</v>
      </c>
      <c r="C492" s="0" t="s">
        <v>165</v>
      </c>
      <c r="D492" s="0" t="n">
        <v>0.02</v>
      </c>
      <c r="E492" s="0" t="s">
        <v>172</v>
      </c>
      <c r="F492" s="0" t="s">
        <v>209</v>
      </c>
    </row>
    <row r="493" customFormat="false" ht="12.75" hidden="false" customHeight="false" outlineLevel="0" collapsed="false">
      <c r="A493" s="0" t="n">
        <v>472</v>
      </c>
      <c r="B493" s="23" t="n">
        <v>29491</v>
      </c>
      <c r="C493" s="0" t="s">
        <v>165</v>
      </c>
      <c r="D493" s="0" t="n">
        <v>0.14</v>
      </c>
      <c r="E493" s="0" t="s">
        <v>172</v>
      </c>
    </row>
    <row r="494" customFormat="false" ht="12.75" hidden="false" customHeight="false" outlineLevel="0" collapsed="false">
      <c r="A494" s="0" t="n">
        <v>473</v>
      </c>
      <c r="B494" s="23" t="n">
        <v>29513</v>
      </c>
      <c r="C494" s="0" t="s">
        <v>165</v>
      </c>
      <c r="D494" s="0" t="n">
        <v>0.05</v>
      </c>
      <c r="E494" s="0" t="s">
        <v>172</v>
      </c>
    </row>
    <row r="495" customFormat="false" ht="12.75" hidden="false" customHeight="false" outlineLevel="0" collapsed="false">
      <c r="A495" s="0" t="n">
        <v>474</v>
      </c>
      <c r="B495" s="23" t="n">
        <v>29531</v>
      </c>
      <c r="C495" s="0" t="s">
        <v>165</v>
      </c>
      <c r="D495" s="0" t="n">
        <v>0.1</v>
      </c>
      <c r="E495" s="0" t="s">
        <v>172</v>
      </c>
      <c r="F495" s="0" t="s">
        <v>210</v>
      </c>
    </row>
    <row r="496" customFormat="false" ht="12.75" hidden="false" customHeight="false" outlineLevel="0" collapsed="false">
      <c r="A496" s="0" t="n">
        <v>475</v>
      </c>
      <c r="B496" s="23" t="n">
        <v>29532</v>
      </c>
      <c r="C496" s="0" t="s">
        <v>165</v>
      </c>
      <c r="D496" s="0" t="n">
        <v>0.11</v>
      </c>
      <c r="E496" s="0" t="s">
        <v>172</v>
      </c>
    </row>
    <row r="497" customFormat="false" ht="12.75" hidden="false" customHeight="false" outlineLevel="0" collapsed="false">
      <c r="A497" s="0" t="n">
        <v>476</v>
      </c>
      <c r="B497" s="23" t="n">
        <v>29533</v>
      </c>
      <c r="C497" s="0" t="s">
        <v>165</v>
      </c>
      <c r="D497" s="0" t="n">
        <v>0.15</v>
      </c>
      <c r="E497" s="0" t="s">
        <v>172</v>
      </c>
    </row>
    <row r="498" customFormat="false" ht="12.75" hidden="false" customHeight="false" outlineLevel="0" collapsed="false">
      <c r="A498" s="0" t="n">
        <v>477</v>
      </c>
      <c r="B498" s="23" t="n">
        <v>29538</v>
      </c>
      <c r="C498" s="0" t="s">
        <v>165</v>
      </c>
      <c r="D498" s="0" t="n">
        <v>0.05</v>
      </c>
      <c r="E498" s="0" t="s">
        <v>172</v>
      </c>
    </row>
    <row r="499" customFormat="false" ht="12.75" hidden="false" customHeight="false" outlineLevel="0" collapsed="false">
      <c r="A499" s="0" t="n">
        <v>478</v>
      </c>
      <c r="B499" s="23" t="n">
        <v>29540</v>
      </c>
      <c r="C499" s="0" t="s">
        <v>165</v>
      </c>
      <c r="D499" s="0" t="n">
        <v>0.15</v>
      </c>
      <c r="E499" s="0" t="s">
        <v>172</v>
      </c>
    </row>
    <row r="500" customFormat="false" ht="12.75" hidden="false" customHeight="false" outlineLevel="0" collapsed="false">
      <c r="A500" s="0" t="n">
        <v>479</v>
      </c>
      <c r="B500" s="23" t="n">
        <v>29544</v>
      </c>
      <c r="C500" s="0" t="s">
        <v>165</v>
      </c>
      <c r="D500" s="0" t="n">
        <v>0.35</v>
      </c>
      <c r="E500" s="0" t="s">
        <v>172</v>
      </c>
    </row>
    <row r="501" customFormat="false" ht="12.75" hidden="false" customHeight="false" outlineLevel="0" collapsed="false">
      <c r="A501" s="0" t="n">
        <v>480</v>
      </c>
      <c r="B501" s="23" t="n">
        <v>29545</v>
      </c>
      <c r="C501" s="0" t="s">
        <v>165</v>
      </c>
      <c r="D501" s="0" t="n">
        <v>0.01</v>
      </c>
      <c r="E501" s="0" t="s">
        <v>172</v>
      </c>
    </row>
    <row r="502" customFormat="false" ht="12.75" hidden="false" customHeight="false" outlineLevel="0" collapsed="false">
      <c r="A502" s="0" t="n">
        <v>481</v>
      </c>
      <c r="B502" s="23" t="n">
        <v>29546</v>
      </c>
      <c r="C502" s="0" t="s">
        <v>165</v>
      </c>
      <c r="D502" s="0" t="n">
        <v>0.18</v>
      </c>
      <c r="E502" s="0" t="s">
        <v>172</v>
      </c>
    </row>
    <row r="503" customFormat="false" ht="12.75" hidden="false" customHeight="false" outlineLevel="0" collapsed="false">
      <c r="A503" s="0" t="n">
        <v>482</v>
      </c>
      <c r="B503" s="23" t="n">
        <v>29547</v>
      </c>
      <c r="C503" s="0" t="s">
        <v>165</v>
      </c>
      <c r="D503" s="0" t="n">
        <v>0.35</v>
      </c>
      <c r="E503" s="0" t="s">
        <v>172</v>
      </c>
    </row>
    <row r="504" customFormat="false" ht="12.75" hidden="false" customHeight="false" outlineLevel="0" collapsed="false">
      <c r="A504" s="0" t="n">
        <v>483</v>
      </c>
      <c r="B504" s="23" t="n">
        <v>29548</v>
      </c>
      <c r="C504" s="0" t="s">
        <v>165</v>
      </c>
      <c r="D504" s="0" t="n">
        <v>0.3</v>
      </c>
      <c r="E504" s="0" t="s">
        <v>172</v>
      </c>
    </row>
    <row r="505" customFormat="false" ht="12.75" hidden="false" customHeight="false" outlineLevel="0" collapsed="false">
      <c r="A505" s="0" t="n">
        <v>484</v>
      </c>
      <c r="B505" s="23" t="n">
        <v>29549</v>
      </c>
      <c r="C505" s="0" t="s">
        <v>165</v>
      </c>
      <c r="D505" s="0" t="n">
        <v>0.48</v>
      </c>
      <c r="E505" s="0" t="s">
        <v>172</v>
      </c>
    </row>
    <row r="506" customFormat="false" ht="12.75" hidden="false" customHeight="false" outlineLevel="0" collapsed="false">
      <c r="A506" s="0" t="n">
        <v>485</v>
      </c>
      <c r="B506" s="23" t="n">
        <v>29553</v>
      </c>
      <c r="C506" s="0" t="s">
        <v>165</v>
      </c>
      <c r="D506" s="0" t="n">
        <v>0.43</v>
      </c>
      <c r="E506" s="0" t="s">
        <v>172</v>
      </c>
    </row>
    <row r="507" customFormat="false" ht="12.75" hidden="false" customHeight="false" outlineLevel="0" collapsed="false">
      <c r="A507" s="0" t="n">
        <v>486</v>
      </c>
      <c r="B507" s="23" t="n">
        <v>29554</v>
      </c>
      <c r="C507" s="0" t="s">
        <v>165</v>
      </c>
      <c r="D507" s="0" t="n">
        <v>0.73</v>
      </c>
      <c r="E507" s="0" t="s">
        <v>172</v>
      </c>
      <c r="F507" s="0" t="s">
        <v>211</v>
      </c>
    </row>
    <row r="508" customFormat="false" ht="12.75" hidden="false" customHeight="false" outlineLevel="0" collapsed="false">
      <c r="A508" s="0" t="n">
        <v>487</v>
      </c>
      <c r="B508" s="23" t="n">
        <v>29555</v>
      </c>
      <c r="C508" s="0" t="s">
        <v>165</v>
      </c>
      <c r="D508" s="0" t="n">
        <v>0.61</v>
      </c>
      <c r="E508" s="0" t="s">
        <v>172</v>
      </c>
      <c r="F508" s="0" t="s">
        <v>212</v>
      </c>
    </row>
    <row r="509" customFormat="false" ht="12.75" hidden="false" customHeight="false" outlineLevel="0" collapsed="false">
      <c r="A509" s="0" t="n">
        <v>488</v>
      </c>
      <c r="B509" s="23" t="n">
        <v>29564</v>
      </c>
      <c r="C509" s="0" t="s">
        <v>165</v>
      </c>
      <c r="D509" s="0" t="n">
        <v>0.02</v>
      </c>
      <c r="E509" s="0" t="s">
        <v>172</v>
      </c>
    </row>
    <row r="510" customFormat="false" ht="12.75" hidden="false" customHeight="false" outlineLevel="0" collapsed="false">
      <c r="A510" s="0" t="n">
        <v>489</v>
      </c>
      <c r="B510" s="23" t="n">
        <v>29565</v>
      </c>
      <c r="C510" s="0" t="s">
        <v>165</v>
      </c>
      <c r="D510" s="0" t="n">
        <v>0.2</v>
      </c>
      <c r="E510" s="0" t="s">
        <v>172</v>
      </c>
    </row>
    <row r="511" customFormat="false" ht="12.75" hidden="false" customHeight="false" outlineLevel="0" collapsed="false">
      <c r="A511" s="0" t="n">
        <v>490</v>
      </c>
      <c r="B511" s="23" t="n">
        <v>29570</v>
      </c>
      <c r="C511" s="0" t="s">
        <v>165</v>
      </c>
      <c r="D511" s="0" t="n">
        <v>1.17</v>
      </c>
      <c r="E511" s="0" t="s">
        <v>172</v>
      </c>
      <c r="F511" s="0" t="s">
        <v>213</v>
      </c>
    </row>
    <row r="512" customFormat="false" ht="12.75" hidden="false" customHeight="false" outlineLevel="0" collapsed="false">
      <c r="A512" s="0" t="n">
        <v>491</v>
      </c>
      <c r="B512" s="23" t="n">
        <v>29571</v>
      </c>
      <c r="C512" s="0" t="s">
        <v>165</v>
      </c>
      <c r="D512" s="0" t="n">
        <v>0.11</v>
      </c>
      <c r="E512" s="0" t="s">
        <v>172</v>
      </c>
      <c r="F512" s="0" t="s">
        <v>214</v>
      </c>
    </row>
    <row r="513" customFormat="false" ht="12.75" hidden="false" customHeight="false" outlineLevel="0" collapsed="false">
      <c r="A513" s="0" t="n">
        <v>492</v>
      </c>
      <c r="B513" s="23" t="n">
        <v>29574</v>
      </c>
      <c r="C513" s="0" t="s">
        <v>165</v>
      </c>
      <c r="D513" s="0" t="n">
        <v>0.14</v>
      </c>
      <c r="E513" s="0" t="s">
        <v>172</v>
      </c>
    </row>
    <row r="514" customFormat="false" ht="12.75" hidden="false" customHeight="false" outlineLevel="0" collapsed="false">
      <c r="A514" s="0" t="n">
        <v>493</v>
      </c>
      <c r="B514" s="23" t="n">
        <v>29575</v>
      </c>
      <c r="C514" s="0" t="s">
        <v>165</v>
      </c>
      <c r="D514" s="0" t="n">
        <v>0.1</v>
      </c>
      <c r="E514" s="0" t="s">
        <v>172</v>
      </c>
    </row>
    <row r="515" customFormat="false" ht="12.75" hidden="false" customHeight="false" outlineLevel="0" collapsed="false">
      <c r="A515" s="0" t="n">
        <v>494</v>
      </c>
      <c r="B515" s="23" t="n">
        <v>29577</v>
      </c>
      <c r="C515" s="0" t="s">
        <v>165</v>
      </c>
      <c r="D515" s="0" t="n">
        <v>0.03</v>
      </c>
      <c r="E515" s="0" t="s">
        <v>172</v>
      </c>
    </row>
    <row r="516" customFormat="false" ht="12.75" hidden="false" customHeight="false" outlineLevel="0" collapsed="false">
      <c r="A516" s="0" t="n">
        <v>495</v>
      </c>
      <c r="B516" s="23" t="n">
        <v>29579</v>
      </c>
      <c r="C516" s="0" t="s">
        <v>165</v>
      </c>
      <c r="D516" s="0" t="n">
        <v>0.35</v>
      </c>
      <c r="E516" s="0" t="s">
        <v>172</v>
      </c>
    </row>
    <row r="517" customFormat="false" ht="12.75" hidden="false" customHeight="false" outlineLevel="0" collapsed="false">
      <c r="A517" s="0" t="n">
        <v>496</v>
      </c>
      <c r="B517" s="23" t="n">
        <v>29580</v>
      </c>
      <c r="C517" s="0" t="s">
        <v>165</v>
      </c>
      <c r="D517" s="0" t="n">
        <v>0.09</v>
      </c>
      <c r="E517" s="0" t="s">
        <v>172</v>
      </c>
    </row>
    <row r="518" customFormat="false" ht="12.75" hidden="false" customHeight="false" outlineLevel="0" collapsed="false">
      <c r="A518" s="0" t="n">
        <v>497</v>
      </c>
      <c r="B518" s="23" t="n">
        <v>29581</v>
      </c>
      <c r="C518" s="0" t="s">
        <v>165</v>
      </c>
      <c r="D518" s="0" t="n">
        <v>0.61</v>
      </c>
      <c r="E518" s="0" t="s">
        <v>172</v>
      </c>
    </row>
    <row r="519" customFormat="false" ht="12.75" hidden="false" customHeight="false" outlineLevel="0" collapsed="false">
      <c r="A519" s="0" t="n">
        <v>498</v>
      </c>
      <c r="B519" s="23" t="n">
        <v>29582</v>
      </c>
      <c r="C519" s="0" t="s">
        <v>165</v>
      </c>
      <c r="D519" s="0" t="n">
        <v>2.36</v>
      </c>
      <c r="E519" s="0" t="s">
        <v>172</v>
      </c>
      <c r="F519" s="0" t="s">
        <v>215</v>
      </c>
    </row>
    <row r="520" customFormat="false" ht="12.75" hidden="false" customHeight="false" outlineLevel="0" collapsed="false">
      <c r="A520" s="0" t="n">
        <v>499</v>
      </c>
      <c r="B520" s="23" t="n">
        <v>29583</v>
      </c>
      <c r="C520" s="0" t="s">
        <v>165</v>
      </c>
      <c r="D520" s="0" t="n">
        <v>1.48</v>
      </c>
      <c r="E520" s="0" t="s">
        <v>172</v>
      </c>
      <c r="F520" s="0" t="s">
        <v>216</v>
      </c>
    </row>
    <row r="521" customFormat="false" ht="12.75" hidden="false" customHeight="false" outlineLevel="0" collapsed="false">
      <c r="A521" s="0" t="n">
        <v>500</v>
      </c>
      <c r="B521" s="23" t="n">
        <v>29584</v>
      </c>
      <c r="C521" s="0" t="s">
        <v>165</v>
      </c>
      <c r="D521" s="0" t="n">
        <v>0.06</v>
      </c>
      <c r="E521" s="0" t="s">
        <v>172</v>
      </c>
      <c r="F521" s="0" t="s">
        <v>217</v>
      </c>
    </row>
    <row r="522" customFormat="false" ht="12.75" hidden="false" customHeight="false" outlineLevel="0" collapsed="false">
      <c r="A522" s="0" t="n">
        <v>570</v>
      </c>
      <c r="B522" s="23" t="n">
        <v>29589</v>
      </c>
      <c r="C522" s="0" t="s">
        <v>165</v>
      </c>
      <c r="D522" s="0" t="n">
        <v>0.41</v>
      </c>
      <c r="E522" s="0" t="s">
        <v>172</v>
      </c>
    </row>
    <row r="523" customFormat="false" ht="12.75" hidden="false" customHeight="false" outlineLevel="0" collapsed="false">
      <c r="A523" s="0" t="n">
        <v>501</v>
      </c>
      <c r="B523" s="23" t="n">
        <v>29591</v>
      </c>
      <c r="C523" s="0" t="s">
        <v>165</v>
      </c>
      <c r="D523" s="0" t="n">
        <v>0.18</v>
      </c>
      <c r="E523" s="0" t="s">
        <v>172</v>
      </c>
    </row>
    <row r="524" customFormat="false" ht="12.75" hidden="false" customHeight="false" outlineLevel="0" collapsed="false">
      <c r="A524" s="0" t="n">
        <v>502</v>
      </c>
      <c r="B524" s="23" t="n">
        <v>29595</v>
      </c>
      <c r="C524" s="0" t="s">
        <v>165</v>
      </c>
      <c r="D524" s="0" t="n">
        <v>0.29</v>
      </c>
      <c r="E524" s="0" t="s">
        <v>172</v>
      </c>
      <c r="F524" s="0" t="s">
        <v>218</v>
      </c>
    </row>
    <row r="525" customFormat="false" ht="12.75" hidden="false" customHeight="false" outlineLevel="0" collapsed="false">
      <c r="A525" s="0" t="n">
        <v>503</v>
      </c>
      <c r="B525" s="23" t="n">
        <v>29597</v>
      </c>
      <c r="C525" s="0" t="s">
        <v>165</v>
      </c>
      <c r="D525" s="0" t="n">
        <v>0.04</v>
      </c>
      <c r="E525" s="0" t="s">
        <v>172</v>
      </c>
    </row>
    <row r="526" customFormat="false" ht="12.75" hidden="false" customHeight="false" outlineLevel="0" collapsed="false">
      <c r="A526" s="0" t="n">
        <v>504</v>
      </c>
      <c r="B526" s="23" t="n">
        <v>29598</v>
      </c>
      <c r="C526" s="0" t="s">
        <v>165</v>
      </c>
      <c r="D526" s="0" t="n">
        <v>2.08</v>
      </c>
      <c r="E526" s="0" t="s">
        <v>172</v>
      </c>
    </row>
    <row r="527" customFormat="false" ht="12.75" hidden="false" customHeight="false" outlineLevel="0" collapsed="false">
      <c r="A527" s="0" t="n">
        <v>505</v>
      </c>
      <c r="B527" s="23" t="n">
        <v>29600</v>
      </c>
      <c r="C527" s="0" t="s">
        <v>165</v>
      </c>
      <c r="D527" s="0" t="n">
        <v>0.61</v>
      </c>
      <c r="E527" s="0" t="s">
        <v>172</v>
      </c>
    </row>
    <row r="528" customFormat="false" ht="12.75" hidden="false" customHeight="false" outlineLevel="0" collapsed="false">
      <c r="A528" s="0" t="n">
        <v>506</v>
      </c>
      <c r="B528" s="23" t="n">
        <v>29601</v>
      </c>
      <c r="C528" s="0" t="s">
        <v>165</v>
      </c>
      <c r="D528" s="0" t="n">
        <v>0.35</v>
      </c>
      <c r="E528" s="0" t="s">
        <v>172</v>
      </c>
    </row>
    <row r="529" customFormat="false" ht="12.75" hidden="false" customHeight="false" outlineLevel="0" collapsed="false">
      <c r="A529" s="0" t="n">
        <v>507</v>
      </c>
      <c r="B529" s="23" t="n">
        <v>29603</v>
      </c>
      <c r="C529" s="0" t="s">
        <v>165</v>
      </c>
      <c r="D529" s="0" t="n">
        <v>0.21</v>
      </c>
      <c r="E529" s="0" t="s">
        <v>172</v>
      </c>
    </row>
    <row r="530" customFormat="false" ht="12.75" hidden="false" customHeight="false" outlineLevel="0" collapsed="false">
      <c r="A530" s="0" t="n">
        <v>508</v>
      </c>
      <c r="B530" s="23" t="n">
        <v>29604</v>
      </c>
      <c r="C530" s="0" t="s">
        <v>165</v>
      </c>
      <c r="D530" s="0" t="n">
        <v>0.09</v>
      </c>
      <c r="E530" s="0" t="s">
        <v>172</v>
      </c>
    </row>
    <row r="531" customFormat="false" ht="12.75" hidden="false" customHeight="false" outlineLevel="0" collapsed="false">
      <c r="A531" s="0" t="n">
        <v>509</v>
      </c>
      <c r="B531" s="23" t="n">
        <v>29605</v>
      </c>
      <c r="C531" s="0" t="s">
        <v>165</v>
      </c>
      <c r="D531" s="0" t="n">
        <v>0.81</v>
      </c>
      <c r="E531" s="0" t="s">
        <v>172</v>
      </c>
    </row>
    <row r="532" customFormat="false" ht="12.75" hidden="false" customHeight="false" outlineLevel="0" collapsed="false">
      <c r="A532" s="0" t="n">
        <v>510</v>
      </c>
      <c r="B532" s="23" t="n">
        <v>29607</v>
      </c>
      <c r="C532" s="0" t="s">
        <v>165</v>
      </c>
      <c r="D532" s="0" t="n">
        <v>0.34</v>
      </c>
      <c r="E532" s="0" t="s">
        <v>172</v>
      </c>
    </row>
    <row r="533" customFormat="false" ht="12.75" hidden="false" customHeight="false" outlineLevel="0" collapsed="false">
      <c r="A533" s="0" t="n">
        <v>511</v>
      </c>
      <c r="B533" s="23" t="n">
        <v>29608</v>
      </c>
      <c r="C533" s="0" t="s">
        <v>165</v>
      </c>
      <c r="D533" s="0" t="n">
        <v>0.14</v>
      </c>
      <c r="E533" s="0" t="s">
        <v>172</v>
      </c>
    </row>
    <row r="534" customFormat="false" ht="12.75" hidden="false" customHeight="false" outlineLevel="0" collapsed="false">
      <c r="A534" s="0" t="n">
        <v>512</v>
      </c>
      <c r="B534" s="23" t="n">
        <v>29609</v>
      </c>
      <c r="C534" s="0" t="s">
        <v>165</v>
      </c>
      <c r="D534" s="0" t="n">
        <v>0.21</v>
      </c>
      <c r="E534" s="0" t="s">
        <v>172</v>
      </c>
    </row>
    <row r="535" customFormat="false" ht="12.75" hidden="false" customHeight="false" outlineLevel="0" collapsed="false">
      <c r="A535" s="0" t="n">
        <v>513</v>
      </c>
      <c r="B535" s="23" t="n">
        <v>29610</v>
      </c>
      <c r="C535" s="0" t="s">
        <v>165</v>
      </c>
      <c r="D535" s="0" t="n">
        <v>0.08</v>
      </c>
      <c r="E535" s="0" t="s">
        <v>172</v>
      </c>
    </row>
    <row r="536" customFormat="false" ht="12.75" hidden="false" customHeight="false" outlineLevel="0" collapsed="false">
      <c r="A536" s="0" t="n">
        <v>514</v>
      </c>
      <c r="B536" s="23" t="n">
        <v>29611</v>
      </c>
      <c r="C536" s="0" t="s">
        <v>165</v>
      </c>
      <c r="D536" s="0" t="n">
        <v>0.16</v>
      </c>
      <c r="E536" s="0" t="s">
        <v>172</v>
      </c>
      <c r="F536" s="0" t="s">
        <v>219</v>
      </c>
    </row>
    <row r="537" customFormat="false" ht="12.75" hidden="false" customHeight="false" outlineLevel="0" collapsed="false">
      <c r="A537" s="0" t="n">
        <v>515</v>
      </c>
      <c r="B537" s="23" t="n">
        <v>29613</v>
      </c>
      <c r="C537" s="0" t="s">
        <v>165</v>
      </c>
      <c r="D537" s="0" t="n">
        <v>0.18</v>
      </c>
      <c r="E537" s="0" t="s">
        <v>172</v>
      </c>
    </row>
    <row r="538" customFormat="false" ht="12.75" hidden="false" customHeight="false" outlineLevel="0" collapsed="false">
      <c r="A538" s="0" t="n">
        <v>516</v>
      </c>
      <c r="B538" s="23" t="n">
        <v>29614</v>
      </c>
      <c r="C538" s="0" t="s">
        <v>165</v>
      </c>
      <c r="D538" s="0" t="n">
        <v>0.46</v>
      </c>
      <c r="E538" s="0" t="s">
        <v>172</v>
      </c>
    </row>
    <row r="539" customFormat="false" ht="12.75" hidden="false" customHeight="false" outlineLevel="0" collapsed="false">
      <c r="A539" s="0" t="n">
        <v>517</v>
      </c>
      <c r="B539" s="23" t="n">
        <v>29616</v>
      </c>
      <c r="C539" s="0" t="s">
        <v>165</v>
      </c>
      <c r="D539" s="0" t="n">
        <v>2.7</v>
      </c>
      <c r="E539" s="0" t="s">
        <v>172</v>
      </c>
      <c r="F539" s="0" t="s">
        <v>220</v>
      </c>
    </row>
    <row r="540" customFormat="false" ht="12.75" hidden="false" customHeight="false" outlineLevel="0" collapsed="false">
      <c r="A540" s="0" t="n">
        <v>518</v>
      </c>
      <c r="B540" s="23" t="n">
        <v>29618</v>
      </c>
      <c r="C540" s="0" t="s">
        <v>165</v>
      </c>
      <c r="D540" s="0" t="n">
        <v>0.59</v>
      </c>
      <c r="E540" s="0" t="s">
        <v>172</v>
      </c>
      <c r="F540" s="0" t="s">
        <v>221</v>
      </c>
    </row>
    <row r="541" customFormat="false" ht="12.75" hidden="false" customHeight="false" outlineLevel="0" collapsed="false">
      <c r="A541" s="0" t="n">
        <v>519</v>
      </c>
      <c r="B541" s="23" t="n">
        <v>29619</v>
      </c>
      <c r="C541" s="0" t="s">
        <v>165</v>
      </c>
      <c r="D541" s="0" t="n">
        <v>0.05</v>
      </c>
      <c r="E541" s="0" t="s">
        <v>172</v>
      </c>
    </row>
    <row r="542" customFormat="false" ht="12.75" hidden="false" customHeight="false" outlineLevel="0" collapsed="false">
      <c r="A542" s="0" t="n">
        <v>520</v>
      </c>
      <c r="B542" s="23" t="n">
        <v>29620</v>
      </c>
      <c r="C542" s="0" t="s">
        <v>165</v>
      </c>
      <c r="D542" s="0" t="n">
        <v>0.01</v>
      </c>
      <c r="E542" s="0" t="s">
        <v>172</v>
      </c>
    </row>
    <row r="543" customFormat="false" ht="12.75" hidden="false" customHeight="false" outlineLevel="0" collapsed="false">
      <c r="A543" s="0" t="n">
        <v>521</v>
      </c>
      <c r="B543" s="23" t="n">
        <v>29622</v>
      </c>
      <c r="C543" s="0" t="s">
        <v>165</v>
      </c>
      <c r="D543" s="0" t="n">
        <v>2.26</v>
      </c>
      <c r="E543" s="0" t="s">
        <v>172</v>
      </c>
      <c r="F543" s="0" t="n">
        <v>2.26</v>
      </c>
    </row>
    <row r="544" customFormat="false" ht="12.75" hidden="false" customHeight="false" outlineLevel="0" collapsed="false">
      <c r="A544" s="0" t="n">
        <v>522</v>
      </c>
      <c r="B544" s="23" t="n">
        <v>29623</v>
      </c>
      <c r="C544" s="0" t="s">
        <v>165</v>
      </c>
      <c r="D544" s="0" t="n">
        <v>0.42</v>
      </c>
      <c r="E544" s="0" t="s">
        <v>172</v>
      </c>
    </row>
    <row r="545" customFormat="false" ht="12.75" hidden="false" customHeight="false" outlineLevel="0" collapsed="false">
      <c r="A545" s="0" t="n">
        <v>523</v>
      </c>
      <c r="B545" s="23" t="n">
        <v>29624</v>
      </c>
      <c r="C545" s="0" t="s">
        <v>165</v>
      </c>
      <c r="D545" s="0" t="n">
        <v>0.93</v>
      </c>
      <c r="E545" s="0" t="s">
        <v>172</v>
      </c>
    </row>
    <row r="546" customFormat="false" ht="12.75" hidden="false" customHeight="false" outlineLevel="0" collapsed="false">
      <c r="A546" s="0" t="n">
        <v>524</v>
      </c>
      <c r="B546" s="23" t="n">
        <v>29625</v>
      </c>
      <c r="C546" s="0" t="s">
        <v>165</v>
      </c>
      <c r="D546" s="0" t="n">
        <v>0.35</v>
      </c>
      <c r="E546" s="0" t="s">
        <v>172</v>
      </c>
      <c r="F546" s="0" t="s">
        <v>222</v>
      </c>
    </row>
    <row r="547" customFormat="false" ht="12.75" hidden="false" customHeight="false" outlineLevel="0" collapsed="false">
      <c r="A547" s="0" t="n">
        <v>525</v>
      </c>
      <c r="B547" s="23" t="n">
        <v>29627</v>
      </c>
      <c r="C547" s="0" t="s">
        <v>165</v>
      </c>
      <c r="D547" s="0" t="n">
        <v>0.07</v>
      </c>
      <c r="E547" s="0" t="s">
        <v>172</v>
      </c>
    </row>
    <row r="548" customFormat="false" ht="12.75" hidden="false" customHeight="false" outlineLevel="0" collapsed="false">
      <c r="A548" s="0" t="n">
        <v>526</v>
      </c>
      <c r="B548" s="23" t="n">
        <v>29628</v>
      </c>
      <c r="C548" s="0" t="s">
        <v>165</v>
      </c>
      <c r="D548" s="0" t="n">
        <v>0.06</v>
      </c>
      <c r="E548" s="0" t="s">
        <v>172</v>
      </c>
    </row>
    <row r="549" customFormat="false" ht="12.75" hidden="false" customHeight="false" outlineLevel="0" collapsed="false">
      <c r="A549" s="0" t="n">
        <v>527</v>
      </c>
      <c r="B549" s="23" t="n">
        <v>29629</v>
      </c>
      <c r="C549" s="0" t="s">
        <v>165</v>
      </c>
      <c r="D549" s="0" t="n">
        <v>0.02</v>
      </c>
      <c r="E549" s="0" t="s">
        <v>172</v>
      </c>
    </row>
    <row r="550" customFormat="false" ht="12.75" hidden="false" customHeight="false" outlineLevel="0" collapsed="false">
      <c r="A550" s="0" t="n">
        <v>528</v>
      </c>
      <c r="B550" s="23" t="n">
        <v>29630</v>
      </c>
      <c r="C550" s="0" t="s">
        <v>165</v>
      </c>
      <c r="D550" s="0" t="n">
        <v>0.12</v>
      </c>
      <c r="E550" s="0" t="s">
        <v>172</v>
      </c>
    </row>
    <row r="551" customFormat="false" ht="12.75" hidden="false" customHeight="false" outlineLevel="0" collapsed="false">
      <c r="A551" s="0" t="n">
        <v>529</v>
      </c>
      <c r="B551" s="23" t="n">
        <v>29631</v>
      </c>
      <c r="C551" s="0" t="s">
        <v>165</v>
      </c>
      <c r="D551" s="0" t="n">
        <v>0.04</v>
      </c>
      <c r="E551" s="0" t="s">
        <v>172</v>
      </c>
    </row>
    <row r="552" customFormat="false" ht="12.75" hidden="false" customHeight="false" outlineLevel="0" collapsed="false">
      <c r="A552" s="0" t="n">
        <v>530</v>
      </c>
      <c r="B552" s="23" t="n">
        <v>29632</v>
      </c>
      <c r="C552" s="0" t="s">
        <v>165</v>
      </c>
      <c r="D552" s="0" t="n">
        <v>0.2</v>
      </c>
      <c r="E552" s="0" t="s">
        <v>172</v>
      </c>
    </row>
    <row r="553" customFormat="false" ht="12.75" hidden="false" customHeight="false" outlineLevel="0" collapsed="false">
      <c r="A553" s="0" t="n">
        <v>531</v>
      </c>
      <c r="B553" s="23" t="n">
        <v>29635</v>
      </c>
      <c r="C553" s="0" t="s">
        <v>165</v>
      </c>
      <c r="D553" s="0" t="n">
        <v>0.13</v>
      </c>
      <c r="E553" s="0" t="s">
        <v>172</v>
      </c>
    </row>
    <row r="554" customFormat="false" ht="12.75" hidden="false" customHeight="false" outlineLevel="0" collapsed="false">
      <c r="A554" s="0" t="n">
        <v>532</v>
      </c>
      <c r="B554" s="23" t="n">
        <v>29637</v>
      </c>
      <c r="C554" s="0" t="s">
        <v>165</v>
      </c>
      <c r="D554" s="0" t="n">
        <v>0.16</v>
      </c>
      <c r="E554" s="0" t="s">
        <v>172</v>
      </c>
    </row>
    <row r="555" customFormat="false" ht="12.75" hidden="false" customHeight="false" outlineLevel="0" collapsed="false">
      <c r="A555" s="0" t="n">
        <v>533</v>
      </c>
      <c r="B555" s="23" t="n">
        <v>29638</v>
      </c>
      <c r="C555" s="0" t="s">
        <v>165</v>
      </c>
      <c r="D555" s="0" t="n">
        <v>0.81</v>
      </c>
      <c r="E555" s="0" t="s">
        <v>172</v>
      </c>
    </row>
    <row r="556" customFormat="false" ht="12.75" hidden="false" customHeight="false" outlineLevel="0" collapsed="false">
      <c r="A556" s="0" t="n">
        <v>534</v>
      </c>
      <c r="B556" s="23" t="n">
        <v>29639</v>
      </c>
      <c r="C556" s="0" t="s">
        <v>165</v>
      </c>
      <c r="D556" s="0" t="n">
        <v>2.01</v>
      </c>
      <c r="E556" s="0" t="s">
        <v>172</v>
      </c>
      <c r="F556" s="0" t="s">
        <v>223</v>
      </c>
    </row>
    <row r="557" customFormat="false" ht="12.75" hidden="false" customHeight="false" outlineLevel="0" collapsed="false">
      <c r="A557" s="0" t="n">
        <v>535</v>
      </c>
      <c r="B557" s="23" t="n">
        <v>29640</v>
      </c>
      <c r="C557" s="0" t="s">
        <v>165</v>
      </c>
      <c r="D557" s="0" t="n">
        <v>2.03</v>
      </c>
      <c r="E557" s="0" t="s">
        <v>172</v>
      </c>
    </row>
    <row r="558" customFormat="false" ht="12.75" hidden="false" customHeight="false" outlineLevel="0" collapsed="false">
      <c r="A558" s="0" t="n">
        <v>536</v>
      </c>
      <c r="B558" s="23" t="n">
        <v>29641</v>
      </c>
      <c r="C558" s="0" t="s">
        <v>165</v>
      </c>
      <c r="D558" s="0" t="n">
        <v>0.34</v>
      </c>
      <c r="E558" s="0" t="s">
        <v>172</v>
      </c>
    </row>
    <row r="559" customFormat="false" ht="12.75" hidden="false" customHeight="false" outlineLevel="0" collapsed="false">
      <c r="A559" s="0" t="n">
        <v>537</v>
      </c>
      <c r="B559" s="23" t="n">
        <v>29642</v>
      </c>
      <c r="C559" s="0" t="s">
        <v>165</v>
      </c>
      <c r="D559" s="0" t="n">
        <v>0.03</v>
      </c>
      <c r="E559" s="0" t="s">
        <v>172</v>
      </c>
      <c r="F559" s="0" t="s">
        <v>224</v>
      </c>
    </row>
    <row r="560" customFormat="false" ht="12.75" hidden="false" customHeight="false" outlineLevel="0" collapsed="false">
      <c r="A560" s="0" t="n">
        <v>538</v>
      </c>
      <c r="B560" s="23" t="n">
        <v>29647</v>
      </c>
      <c r="C560" s="0" t="s">
        <v>165</v>
      </c>
      <c r="D560" s="0" t="n">
        <v>0.03</v>
      </c>
      <c r="E560" s="0" t="s">
        <v>172</v>
      </c>
    </row>
    <row r="561" customFormat="false" ht="12.75" hidden="false" customHeight="false" outlineLevel="0" collapsed="false">
      <c r="A561" s="0" t="n">
        <v>539</v>
      </c>
      <c r="B561" s="23" t="n">
        <v>29648</v>
      </c>
      <c r="C561" s="0" t="s">
        <v>165</v>
      </c>
      <c r="D561" s="0" t="n">
        <v>0.73</v>
      </c>
      <c r="E561" s="0" t="s">
        <v>172</v>
      </c>
    </row>
    <row r="562" customFormat="false" ht="12.75" hidden="false" customHeight="false" outlineLevel="0" collapsed="false">
      <c r="A562" s="0" t="n">
        <v>540</v>
      </c>
      <c r="B562" s="23" t="n">
        <v>29649</v>
      </c>
      <c r="C562" s="0" t="s">
        <v>165</v>
      </c>
      <c r="D562" s="0" t="n">
        <v>0.42</v>
      </c>
      <c r="E562" s="0" t="s">
        <v>172</v>
      </c>
      <c r="F562" s="0" t="s">
        <v>225</v>
      </c>
    </row>
    <row r="563" customFormat="false" ht="12.75" hidden="false" customHeight="false" outlineLevel="0" collapsed="false">
      <c r="A563" s="0" t="n">
        <v>541</v>
      </c>
      <c r="B563" s="23" t="n">
        <v>29650</v>
      </c>
      <c r="C563" s="0" t="s">
        <v>165</v>
      </c>
      <c r="D563" s="0" t="n">
        <v>0.01</v>
      </c>
      <c r="E563" s="0" t="s">
        <v>172</v>
      </c>
    </row>
    <row r="564" customFormat="false" ht="12.75" hidden="false" customHeight="false" outlineLevel="0" collapsed="false">
      <c r="A564" s="0" t="n">
        <v>542</v>
      </c>
      <c r="B564" s="23" t="n">
        <v>29652</v>
      </c>
      <c r="C564" s="0" t="s">
        <v>165</v>
      </c>
      <c r="D564" s="0" t="n">
        <v>1.13</v>
      </c>
      <c r="E564" s="0" t="s">
        <v>172</v>
      </c>
    </row>
    <row r="565" customFormat="false" ht="12.75" hidden="false" customHeight="false" outlineLevel="0" collapsed="false">
      <c r="A565" s="0" t="n">
        <v>543</v>
      </c>
      <c r="B565" s="23" t="n">
        <v>29657</v>
      </c>
      <c r="C565" s="0" t="s">
        <v>165</v>
      </c>
      <c r="D565" s="0" t="n">
        <v>0.89</v>
      </c>
      <c r="E565" s="0" t="s">
        <v>172</v>
      </c>
    </row>
    <row r="566" customFormat="false" ht="12.75" hidden="false" customHeight="false" outlineLevel="0" collapsed="false">
      <c r="A566" s="0" t="n">
        <v>544</v>
      </c>
      <c r="B566" s="23" t="n">
        <v>29658</v>
      </c>
      <c r="C566" s="0" t="s">
        <v>165</v>
      </c>
      <c r="D566" s="0" t="n">
        <v>0.1</v>
      </c>
      <c r="E566" s="0" t="s">
        <v>172</v>
      </c>
    </row>
    <row r="567" customFormat="false" ht="12.75" hidden="false" customHeight="false" outlineLevel="0" collapsed="false">
      <c r="A567" s="0" t="n">
        <v>545</v>
      </c>
      <c r="B567" s="23" t="n">
        <v>29659</v>
      </c>
      <c r="C567" s="0" t="s">
        <v>165</v>
      </c>
      <c r="D567" s="0" t="n">
        <v>1.33</v>
      </c>
      <c r="E567" s="0" t="s">
        <v>172</v>
      </c>
    </row>
    <row r="568" customFormat="false" ht="12.75" hidden="false" customHeight="false" outlineLevel="0" collapsed="false">
      <c r="A568" s="0" t="n">
        <v>546</v>
      </c>
      <c r="B568" s="23" t="n">
        <v>29661</v>
      </c>
      <c r="C568" s="0" t="s">
        <v>165</v>
      </c>
      <c r="D568" s="0" t="n">
        <v>0.01</v>
      </c>
      <c r="E568" s="0" t="s">
        <v>172</v>
      </c>
    </row>
    <row r="569" customFormat="false" ht="12.75" hidden="false" customHeight="false" outlineLevel="0" collapsed="false">
      <c r="A569" s="0" t="n">
        <v>547</v>
      </c>
      <c r="B569" s="23" t="n">
        <v>29671</v>
      </c>
      <c r="C569" s="0" t="s">
        <v>165</v>
      </c>
      <c r="D569" s="0" t="n">
        <v>0.12</v>
      </c>
      <c r="E569" s="0" t="s">
        <v>172</v>
      </c>
    </row>
    <row r="570" customFormat="false" ht="12.75" hidden="false" customHeight="false" outlineLevel="0" collapsed="false">
      <c r="A570" s="0" t="n">
        <v>548</v>
      </c>
      <c r="B570" s="23" t="n">
        <v>29675</v>
      </c>
      <c r="C570" s="0" t="s">
        <v>165</v>
      </c>
      <c r="D570" s="0" t="n">
        <v>0.83</v>
      </c>
      <c r="E570" s="0" t="s">
        <v>172</v>
      </c>
    </row>
    <row r="571" customFormat="false" ht="12.75" hidden="false" customHeight="false" outlineLevel="0" collapsed="false">
      <c r="A571" s="0" t="n">
        <v>549</v>
      </c>
      <c r="B571" s="23" t="n">
        <v>29676</v>
      </c>
      <c r="C571" s="0" t="s">
        <v>165</v>
      </c>
      <c r="D571" s="0" t="n">
        <v>0.01</v>
      </c>
      <c r="E571" s="0" t="s">
        <v>172</v>
      </c>
      <c r="F571" s="0" t="s">
        <v>226</v>
      </c>
    </row>
    <row r="572" customFormat="false" ht="12.75" hidden="false" customHeight="false" outlineLevel="0" collapsed="false">
      <c r="A572" s="0" t="n">
        <v>550</v>
      </c>
      <c r="B572" s="23" t="n">
        <v>29702</v>
      </c>
      <c r="C572" s="0" t="s">
        <v>165</v>
      </c>
      <c r="D572" s="0" t="n">
        <v>0.35</v>
      </c>
      <c r="E572" s="0" t="s">
        <v>172</v>
      </c>
    </row>
    <row r="573" customFormat="false" ht="12.75" hidden="false" customHeight="false" outlineLevel="0" collapsed="false">
      <c r="A573" s="0" t="n">
        <v>551</v>
      </c>
      <c r="B573" s="23" t="n">
        <v>29704</v>
      </c>
      <c r="C573" s="0" t="s">
        <v>165</v>
      </c>
      <c r="D573" s="0" t="n">
        <v>0.02</v>
      </c>
      <c r="E573" s="0" t="s">
        <v>172</v>
      </c>
      <c r="F573" s="0" t="s">
        <v>227</v>
      </c>
    </row>
    <row r="574" customFormat="false" ht="12.75" hidden="false" customHeight="false" outlineLevel="0" collapsed="false">
      <c r="A574" s="0" t="n">
        <v>552</v>
      </c>
      <c r="B574" s="23" t="n">
        <v>29884</v>
      </c>
      <c r="C574" s="0" t="s">
        <v>165</v>
      </c>
      <c r="D574" s="0" t="n">
        <v>0.19</v>
      </c>
      <c r="E574" s="0" t="s">
        <v>172</v>
      </c>
    </row>
    <row r="575" customFormat="false" ht="12.75" hidden="false" customHeight="false" outlineLevel="0" collapsed="false">
      <c r="A575" s="0" t="n">
        <v>553</v>
      </c>
      <c r="B575" s="23" t="n">
        <v>29900</v>
      </c>
      <c r="C575" s="0" t="s">
        <v>165</v>
      </c>
      <c r="D575" s="0" t="n">
        <v>0.24</v>
      </c>
      <c r="E575" s="0" t="s">
        <v>172</v>
      </c>
    </row>
    <row r="576" customFormat="false" ht="12.75" hidden="false" customHeight="false" outlineLevel="0" collapsed="false">
      <c r="A576" s="0" t="n">
        <v>554</v>
      </c>
      <c r="B576" s="23" t="n">
        <v>29904</v>
      </c>
      <c r="C576" s="0" t="s">
        <v>165</v>
      </c>
      <c r="D576" s="0" t="n">
        <v>0.24</v>
      </c>
      <c r="E576" s="0" t="s">
        <v>172</v>
      </c>
    </row>
    <row r="577" customFormat="false" ht="12.75" hidden="false" customHeight="false" outlineLevel="0" collapsed="false">
      <c r="A577" s="0" t="n">
        <v>555</v>
      </c>
      <c r="B577" s="23" t="n">
        <v>29908</v>
      </c>
      <c r="C577" s="0" t="s">
        <v>165</v>
      </c>
      <c r="D577" s="0" t="n">
        <v>1.03</v>
      </c>
      <c r="E577" s="0" t="s">
        <v>172</v>
      </c>
    </row>
    <row r="578" customFormat="false" ht="12.75" hidden="false" customHeight="false" outlineLevel="0" collapsed="false">
      <c r="A578" s="0" t="n">
        <v>556</v>
      </c>
      <c r="B578" s="23" t="n">
        <v>29911</v>
      </c>
      <c r="C578" s="0" t="s">
        <v>165</v>
      </c>
      <c r="D578" s="0" t="n">
        <v>0.18</v>
      </c>
      <c r="E578" s="0" t="s">
        <v>172</v>
      </c>
    </row>
    <row r="579" customFormat="false" ht="12.75" hidden="false" customHeight="false" outlineLevel="0" collapsed="false">
      <c r="A579" s="0" t="n">
        <v>557</v>
      </c>
      <c r="B579" s="23" t="n">
        <v>29914</v>
      </c>
      <c r="C579" s="0" t="s">
        <v>165</v>
      </c>
      <c r="D579" s="0" t="n">
        <v>0.17</v>
      </c>
      <c r="E579" s="0" t="s">
        <v>172</v>
      </c>
    </row>
    <row r="580" customFormat="false" ht="12.75" hidden="false" customHeight="false" outlineLevel="0" collapsed="false">
      <c r="A580" s="0" t="n">
        <v>558</v>
      </c>
      <c r="B580" s="23" t="n">
        <v>29916</v>
      </c>
      <c r="C580" s="0" t="s">
        <v>165</v>
      </c>
      <c r="D580" s="0" t="n">
        <v>0.13</v>
      </c>
      <c r="E580" s="0" t="s">
        <v>172</v>
      </c>
    </row>
    <row r="581" customFormat="false" ht="12.75" hidden="false" customHeight="false" outlineLevel="0" collapsed="false">
      <c r="A581" s="0" t="n">
        <v>559</v>
      </c>
      <c r="B581" s="23" t="n">
        <v>29917</v>
      </c>
      <c r="C581" s="0" t="s">
        <v>165</v>
      </c>
      <c r="D581" s="0" t="n">
        <v>0.33</v>
      </c>
      <c r="E581" s="0" t="s">
        <v>172</v>
      </c>
    </row>
    <row r="582" customFormat="false" ht="12.75" hidden="false" customHeight="false" outlineLevel="0" collapsed="false">
      <c r="A582" s="0" t="n">
        <v>560</v>
      </c>
      <c r="B582" s="23" t="n">
        <v>29920</v>
      </c>
      <c r="C582" s="0" t="s">
        <v>165</v>
      </c>
      <c r="D582" s="0" t="n">
        <v>0.2</v>
      </c>
      <c r="E582" s="0" t="s">
        <v>172</v>
      </c>
      <c r="F582" s="0" t="s">
        <v>228</v>
      </c>
    </row>
    <row r="583" customFormat="false" ht="12.75" hidden="false" customHeight="false" outlineLevel="0" collapsed="false">
      <c r="A583" s="0" t="n">
        <v>561</v>
      </c>
      <c r="B583" s="23" t="n">
        <v>29939</v>
      </c>
      <c r="C583" s="0" t="s">
        <v>165</v>
      </c>
      <c r="D583" s="0" t="n">
        <v>0.3</v>
      </c>
      <c r="E583" s="0" t="s">
        <v>172</v>
      </c>
    </row>
    <row r="584" customFormat="false" ht="12.75" hidden="false" customHeight="false" outlineLevel="0" collapsed="false">
      <c r="A584" s="0" t="n">
        <v>562</v>
      </c>
      <c r="B584" s="23" t="n">
        <v>29940</v>
      </c>
      <c r="C584" s="0" t="s">
        <v>165</v>
      </c>
      <c r="D584" s="0" t="n">
        <v>1.51</v>
      </c>
      <c r="E584" s="0" t="s">
        <v>172</v>
      </c>
    </row>
    <row r="585" customFormat="false" ht="12.75" hidden="false" customHeight="false" outlineLevel="0" collapsed="false">
      <c r="A585" s="0" t="n">
        <v>563</v>
      </c>
      <c r="B585" s="23" t="n">
        <v>29945</v>
      </c>
      <c r="C585" s="0" t="s">
        <v>165</v>
      </c>
      <c r="D585" s="0" t="n">
        <v>0.12</v>
      </c>
      <c r="E585" s="0" t="s">
        <v>172</v>
      </c>
    </row>
    <row r="586" customFormat="false" ht="12.75" hidden="false" customHeight="false" outlineLevel="0" collapsed="false">
      <c r="A586" s="0" t="n">
        <v>564</v>
      </c>
      <c r="B586" s="23" t="n">
        <v>29946</v>
      </c>
      <c r="C586" s="0" t="s">
        <v>165</v>
      </c>
      <c r="D586" s="0" t="n">
        <v>0.1</v>
      </c>
      <c r="E586" s="0" t="s">
        <v>172</v>
      </c>
    </row>
    <row r="587" customFormat="false" ht="12.75" hidden="false" customHeight="false" outlineLevel="0" collapsed="false">
      <c r="A587" s="0" t="n">
        <v>565</v>
      </c>
      <c r="B587" s="23" t="n">
        <v>29948</v>
      </c>
      <c r="C587" s="0" t="s">
        <v>165</v>
      </c>
      <c r="D587" s="0" t="n">
        <v>0.13</v>
      </c>
      <c r="E587" s="0" t="s">
        <v>172</v>
      </c>
      <c r="F587" s="0" t="s">
        <v>201</v>
      </c>
    </row>
    <row r="588" customFormat="false" ht="12.75" hidden="false" customHeight="false" outlineLevel="0" collapsed="false">
      <c r="A588" s="0" t="n">
        <v>566</v>
      </c>
      <c r="B588" s="23" t="n">
        <v>29949</v>
      </c>
      <c r="C588" s="0" t="s">
        <v>165</v>
      </c>
      <c r="D588" s="0" t="n">
        <v>0.06</v>
      </c>
      <c r="E588" s="0" t="s">
        <v>172</v>
      </c>
    </row>
    <row r="589" customFormat="false" ht="12.75" hidden="false" customHeight="false" outlineLevel="0" collapsed="false">
      <c r="A589" s="0" t="n">
        <v>567</v>
      </c>
      <c r="B589" s="23" t="n">
        <v>29950</v>
      </c>
      <c r="C589" s="0" t="s">
        <v>165</v>
      </c>
      <c r="D589" s="0" t="n">
        <v>0.3</v>
      </c>
      <c r="E589" s="0" t="s">
        <v>172</v>
      </c>
      <c r="F589" s="0" t="s">
        <v>229</v>
      </c>
    </row>
    <row r="590" customFormat="false" ht="12.75" hidden="false" customHeight="false" outlineLevel="0" collapsed="false">
      <c r="A590" s="0" t="n">
        <v>568</v>
      </c>
      <c r="B590" s="23" t="n">
        <v>29952</v>
      </c>
      <c r="C590" s="0" t="s">
        <v>165</v>
      </c>
      <c r="D590" s="0" t="n">
        <v>0.13</v>
      </c>
      <c r="E590" s="0" t="s">
        <v>172</v>
      </c>
    </row>
    <row r="591" customFormat="false" ht="12.75" hidden="false" customHeight="false" outlineLevel="0" collapsed="false">
      <c r="A591" s="0" t="n">
        <v>569</v>
      </c>
      <c r="B591" s="23" t="n">
        <v>29953</v>
      </c>
      <c r="C591" s="0" t="s">
        <v>165</v>
      </c>
      <c r="D591" s="0" t="n">
        <v>0.17</v>
      </c>
      <c r="E591" s="0" t="s">
        <v>172</v>
      </c>
    </row>
    <row r="592" customFormat="false" ht="12.75" hidden="false" customHeight="false" outlineLevel="0" collapsed="false">
      <c r="A592" s="0" t="n">
        <v>571</v>
      </c>
      <c r="B592" s="23" t="n">
        <v>29955</v>
      </c>
      <c r="C592" s="0" t="s">
        <v>165</v>
      </c>
      <c r="D592" s="0" t="n">
        <v>1.15</v>
      </c>
      <c r="E592" s="0" t="s">
        <v>172</v>
      </c>
    </row>
    <row r="593" customFormat="false" ht="12.75" hidden="false" customHeight="false" outlineLevel="0" collapsed="false">
      <c r="A593" s="0" t="n">
        <v>572</v>
      </c>
      <c r="B593" s="23" t="n">
        <v>29957</v>
      </c>
      <c r="C593" s="0" t="s">
        <v>165</v>
      </c>
      <c r="D593" s="0" t="n">
        <v>0.71</v>
      </c>
      <c r="E593" s="0" t="s">
        <v>172</v>
      </c>
    </row>
    <row r="594" customFormat="false" ht="12.75" hidden="false" customHeight="false" outlineLevel="0" collapsed="false">
      <c r="A594" s="0" t="n">
        <v>573</v>
      </c>
      <c r="B594" s="23" t="n">
        <v>29958</v>
      </c>
      <c r="C594" s="0" t="s">
        <v>165</v>
      </c>
      <c r="D594" s="0" t="n">
        <v>0.75</v>
      </c>
      <c r="E594" s="0" t="s">
        <v>172</v>
      </c>
    </row>
    <row r="595" customFormat="false" ht="12.75" hidden="false" customHeight="false" outlineLevel="0" collapsed="false">
      <c r="A595" s="0" t="n">
        <v>574</v>
      </c>
      <c r="B595" s="23" t="n">
        <v>29959</v>
      </c>
      <c r="C595" s="0" t="s">
        <v>165</v>
      </c>
      <c r="D595" s="0" t="n">
        <v>0.96</v>
      </c>
      <c r="E595" s="0" t="s">
        <v>172</v>
      </c>
    </row>
    <row r="596" customFormat="false" ht="12.75" hidden="false" customHeight="false" outlineLevel="0" collapsed="false">
      <c r="A596" s="0" t="n">
        <v>575</v>
      </c>
      <c r="B596" s="23" t="n">
        <v>29968</v>
      </c>
      <c r="C596" s="0" t="s">
        <v>165</v>
      </c>
      <c r="D596" s="0" t="n">
        <v>0.38</v>
      </c>
      <c r="E596" s="0" t="s">
        <v>172</v>
      </c>
    </row>
    <row r="597" customFormat="false" ht="12.75" hidden="false" customHeight="false" outlineLevel="0" collapsed="false">
      <c r="A597" s="0" t="n">
        <v>576</v>
      </c>
      <c r="B597" s="23" t="n">
        <v>29969</v>
      </c>
      <c r="C597" s="0" t="s">
        <v>165</v>
      </c>
      <c r="D597" s="0" t="n">
        <v>0.47</v>
      </c>
      <c r="E597" s="0" t="s">
        <v>172</v>
      </c>
    </row>
    <row r="598" customFormat="false" ht="12.75" hidden="false" customHeight="false" outlineLevel="0" collapsed="false">
      <c r="A598" s="0" t="n">
        <v>577</v>
      </c>
      <c r="B598" s="23" t="n">
        <v>29970</v>
      </c>
      <c r="C598" s="0" t="s">
        <v>165</v>
      </c>
      <c r="D598" s="0" t="n">
        <v>0.55</v>
      </c>
      <c r="E598" s="0" t="s">
        <v>172</v>
      </c>
    </row>
    <row r="599" customFormat="false" ht="12.75" hidden="false" customHeight="false" outlineLevel="0" collapsed="false">
      <c r="A599" s="0" t="n">
        <v>578</v>
      </c>
      <c r="B599" s="23" t="n">
        <v>29971</v>
      </c>
      <c r="C599" s="0" t="s">
        <v>165</v>
      </c>
      <c r="D599" s="0" t="n">
        <v>0.12</v>
      </c>
      <c r="E599" s="0" t="s">
        <v>172</v>
      </c>
    </row>
    <row r="600" customFormat="false" ht="12.75" hidden="false" customHeight="false" outlineLevel="0" collapsed="false">
      <c r="A600" s="0" t="n">
        <v>579</v>
      </c>
      <c r="B600" s="23" t="n">
        <v>29972</v>
      </c>
      <c r="C600" s="0" t="s">
        <v>165</v>
      </c>
      <c r="D600" s="0" t="n">
        <v>0.9</v>
      </c>
      <c r="E600" s="0" t="s">
        <v>172</v>
      </c>
    </row>
    <row r="601" customFormat="false" ht="12.75" hidden="false" customHeight="false" outlineLevel="0" collapsed="false">
      <c r="A601" s="0" t="n">
        <v>580</v>
      </c>
      <c r="B601" s="23" t="n">
        <v>29973</v>
      </c>
      <c r="C601" s="0" t="s">
        <v>165</v>
      </c>
      <c r="D601" s="0" t="n">
        <v>1.13</v>
      </c>
      <c r="E601" s="0" t="s">
        <v>172</v>
      </c>
    </row>
    <row r="602" customFormat="false" ht="12.75" hidden="false" customHeight="false" outlineLevel="0" collapsed="false">
      <c r="A602" s="0" t="n">
        <v>581</v>
      </c>
      <c r="B602" s="23" t="n">
        <v>29974</v>
      </c>
      <c r="C602" s="0" t="s">
        <v>165</v>
      </c>
      <c r="D602" s="0" t="n">
        <v>1.07</v>
      </c>
      <c r="E602" s="0" t="s">
        <v>172</v>
      </c>
    </row>
    <row r="603" customFormat="false" ht="12.75" hidden="false" customHeight="false" outlineLevel="0" collapsed="false">
      <c r="A603" s="0" t="n">
        <v>582</v>
      </c>
      <c r="B603" s="23" t="n">
        <v>29975</v>
      </c>
      <c r="C603" s="0" t="s">
        <v>165</v>
      </c>
      <c r="D603" s="0" t="n">
        <v>0.26</v>
      </c>
      <c r="E603" s="0" t="s">
        <v>172</v>
      </c>
    </row>
    <row r="604" customFormat="false" ht="12.75" hidden="false" customHeight="false" outlineLevel="0" collapsed="false">
      <c r="A604" s="0" t="n">
        <v>583</v>
      </c>
      <c r="B604" s="23" t="n">
        <v>29976</v>
      </c>
      <c r="C604" s="0" t="s">
        <v>165</v>
      </c>
      <c r="D604" s="0" t="n">
        <v>0.1</v>
      </c>
      <c r="E604" s="0" t="s">
        <v>172</v>
      </c>
    </row>
    <row r="605" customFormat="false" ht="12.75" hidden="false" customHeight="false" outlineLevel="0" collapsed="false">
      <c r="A605" s="0" t="n">
        <v>584</v>
      </c>
      <c r="B605" s="23" t="n">
        <v>29978</v>
      </c>
      <c r="C605" s="0" t="s">
        <v>165</v>
      </c>
      <c r="D605" s="0" t="n">
        <v>1.08</v>
      </c>
      <c r="E605" s="0" t="s">
        <v>172</v>
      </c>
    </row>
    <row r="606" customFormat="false" ht="12.75" hidden="false" customHeight="false" outlineLevel="0" collapsed="false">
      <c r="A606" s="0" t="n">
        <v>585</v>
      </c>
      <c r="B606" s="23" t="n">
        <v>29981</v>
      </c>
      <c r="C606" s="0" t="s">
        <v>165</v>
      </c>
      <c r="D606" s="0" t="n">
        <v>0.42</v>
      </c>
      <c r="E606" s="0" t="s">
        <v>172</v>
      </c>
      <c r="F606" s="0" t="s">
        <v>230</v>
      </c>
    </row>
    <row r="607" customFormat="false" ht="12.75" hidden="false" customHeight="false" outlineLevel="0" collapsed="false">
      <c r="A607" s="0" t="n">
        <v>586</v>
      </c>
      <c r="B607" s="23" t="n">
        <v>29984</v>
      </c>
      <c r="C607" s="0" t="s">
        <v>165</v>
      </c>
      <c r="D607" s="0" t="n">
        <v>0.21</v>
      </c>
      <c r="E607" s="0" t="s">
        <v>172</v>
      </c>
    </row>
    <row r="608" customFormat="false" ht="12.75" hidden="false" customHeight="false" outlineLevel="0" collapsed="false">
      <c r="A608" s="0" t="n">
        <v>587</v>
      </c>
      <c r="B608" s="23" t="n">
        <v>29990</v>
      </c>
      <c r="C608" s="0" t="s">
        <v>165</v>
      </c>
      <c r="D608" s="0" t="n">
        <v>1.34</v>
      </c>
      <c r="E608" s="0" t="s">
        <v>172</v>
      </c>
    </row>
    <row r="609" customFormat="false" ht="12.75" hidden="false" customHeight="false" outlineLevel="0" collapsed="false">
      <c r="A609" s="0" t="n">
        <v>588</v>
      </c>
      <c r="B609" s="23" t="n">
        <v>29991</v>
      </c>
      <c r="C609" s="0" t="s">
        <v>165</v>
      </c>
      <c r="D609" s="0" t="n">
        <v>0.6</v>
      </c>
      <c r="E609" s="0" t="s">
        <v>172</v>
      </c>
    </row>
    <row r="610" customFormat="false" ht="12.75" hidden="false" customHeight="false" outlineLevel="0" collapsed="false">
      <c r="A610" s="0" t="n">
        <v>589</v>
      </c>
      <c r="B610" s="23" t="n">
        <v>29993</v>
      </c>
      <c r="C610" s="0" t="s">
        <v>165</v>
      </c>
      <c r="D610" s="0" t="n">
        <v>0.48</v>
      </c>
      <c r="E610" s="0" t="s">
        <v>172</v>
      </c>
    </row>
    <row r="611" customFormat="false" ht="12.75" hidden="false" customHeight="false" outlineLevel="0" collapsed="false">
      <c r="A611" s="0" t="n">
        <v>590</v>
      </c>
      <c r="B611" s="23" t="n">
        <v>29995</v>
      </c>
      <c r="C611" s="0" t="s">
        <v>165</v>
      </c>
      <c r="D611" s="0" t="n">
        <v>0.17</v>
      </c>
      <c r="E611" s="0" t="s">
        <v>172</v>
      </c>
    </row>
    <row r="612" customFormat="false" ht="12.75" hidden="false" customHeight="false" outlineLevel="0" collapsed="false">
      <c r="A612" s="0" t="n">
        <v>591</v>
      </c>
      <c r="B612" s="23" t="n">
        <v>29997</v>
      </c>
      <c r="C612" s="0" t="s">
        <v>165</v>
      </c>
      <c r="D612" s="0" t="n">
        <v>0.02</v>
      </c>
      <c r="E612" s="0" t="s">
        <v>172</v>
      </c>
    </row>
    <row r="613" customFormat="false" ht="12.75" hidden="false" customHeight="false" outlineLevel="0" collapsed="false">
      <c r="A613" s="0" t="n">
        <v>592</v>
      </c>
      <c r="B613" s="23" t="n">
        <v>30000</v>
      </c>
      <c r="C613" s="0" t="s">
        <v>165</v>
      </c>
      <c r="D613" s="0" t="n">
        <v>1</v>
      </c>
      <c r="E613" s="0" t="s">
        <v>172</v>
      </c>
    </row>
    <row r="614" customFormat="false" ht="12.75" hidden="false" customHeight="false" outlineLevel="0" collapsed="false">
      <c r="A614" s="0" t="n">
        <v>593</v>
      </c>
      <c r="B614" s="23" t="n">
        <v>30001</v>
      </c>
      <c r="C614" s="0" t="s">
        <v>165</v>
      </c>
      <c r="D614" s="0" t="n">
        <v>0.95</v>
      </c>
      <c r="E614" s="0" t="s">
        <v>172</v>
      </c>
    </row>
    <row r="615" customFormat="false" ht="12.75" hidden="false" customHeight="false" outlineLevel="0" collapsed="false">
      <c r="A615" s="0" t="n">
        <v>594</v>
      </c>
      <c r="B615" s="23" t="n">
        <v>30002</v>
      </c>
      <c r="C615" s="0" t="s">
        <v>165</v>
      </c>
      <c r="D615" s="0" t="n">
        <v>0.1</v>
      </c>
      <c r="E615" s="0" t="s">
        <v>172</v>
      </c>
    </row>
    <row r="616" customFormat="false" ht="12.75" hidden="false" customHeight="false" outlineLevel="0" collapsed="false">
      <c r="A616" s="0" t="n">
        <v>595</v>
      </c>
      <c r="B616" s="23" t="n">
        <v>30004</v>
      </c>
      <c r="C616" s="0" t="s">
        <v>165</v>
      </c>
      <c r="D616" s="0" t="n">
        <v>0.06</v>
      </c>
      <c r="E616" s="0" t="s">
        <v>172</v>
      </c>
      <c r="F616" s="0" t="s">
        <v>231</v>
      </c>
    </row>
    <row r="617" customFormat="false" ht="12.75" hidden="false" customHeight="false" outlineLevel="0" collapsed="false">
      <c r="A617" s="0" t="n">
        <v>596</v>
      </c>
      <c r="B617" s="23" t="n">
        <v>30015</v>
      </c>
      <c r="C617" s="0" t="s">
        <v>165</v>
      </c>
      <c r="D617" s="0" t="n">
        <v>0.6</v>
      </c>
      <c r="E617" s="0" t="s">
        <v>172</v>
      </c>
    </row>
    <row r="618" customFormat="false" ht="12.75" hidden="false" customHeight="false" outlineLevel="0" collapsed="false">
      <c r="A618" s="0" t="n">
        <v>597</v>
      </c>
      <c r="B618" s="23" t="n">
        <v>30023</v>
      </c>
      <c r="C618" s="0" t="s">
        <v>165</v>
      </c>
      <c r="D618" s="0" t="n">
        <v>0.05</v>
      </c>
      <c r="E618" s="0" t="s">
        <v>172</v>
      </c>
    </row>
    <row r="619" customFormat="false" ht="12.75" hidden="false" customHeight="false" outlineLevel="0" collapsed="false">
      <c r="A619" s="0" t="n">
        <v>598</v>
      </c>
      <c r="B619" s="23" t="n">
        <v>30038</v>
      </c>
      <c r="C619" s="0" t="s">
        <v>165</v>
      </c>
      <c r="D619" s="0" t="n">
        <v>0.01</v>
      </c>
      <c r="E619" s="0" t="s">
        <v>172</v>
      </c>
      <c r="F619" s="0" t="s">
        <v>232</v>
      </c>
    </row>
    <row r="620" customFormat="false" ht="12.75" hidden="false" customHeight="false" outlineLevel="0" collapsed="false">
      <c r="A620" s="0" t="n">
        <v>599</v>
      </c>
      <c r="B620" s="23" t="n">
        <v>30039</v>
      </c>
      <c r="C620" s="0" t="s">
        <v>165</v>
      </c>
      <c r="D620" s="0" t="n">
        <v>1.16</v>
      </c>
      <c r="E620" s="0" t="s">
        <v>172</v>
      </c>
      <c r="F620" s="0" t="s">
        <v>233</v>
      </c>
    </row>
    <row r="621" customFormat="false" ht="12.75" hidden="false" customHeight="false" outlineLevel="0" collapsed="false">
      <c r="A621" s="0" t="n">
        <v>600</v>
      </c>
      <c r="B621" s="23" t="n">
        <v>30058</v>
      </c>
      <c r="C621" s="0" t="s">
        <v>165</v>
      </c>
      <c r="D621" s="0" t="n">
        <v>0.11</v>
      </c>
      <c r="E621" s="0" t="s">
        <v>172</v>
      </c>
    </row>
    <row r="622" customFormat="false" ht="12.75" hidden="false" customHeight="false" outlineLevel="0" collapsed="false">
      <c r="A622" s="0" t="n">
        <v>601</v>
      </c>
      <c r="B622" s="23" t="n">
        <v>30059</v>
      </c>
      <c r="C622" s="0" t="s">
        <v>165</v>
      </c>
      <c r="D622" s="0" t="n">
        <v>0.05</v>
      </c>
      <c r="E622" s="0" t="s">
        <v>172</v>
      </c>
      <c r="F622" s="0" t="s">
        <v>234</v>
      </c>
    </row>
    <row r="623" customFormat="false" ht="12.75" hidden="false" customHeight="false" outlineLevel="0" collapsed="false">
      <c r="A623" s="0" t="n">
        <v>602</v>
      </c>
      <c r="B623" s="23" t="n">
        <v>30200</v>
      </c>
      <c r="C623" s="0" t="s">
        <v>165</v>
      </c>
      <c r="D623" s="0" t="n">
        <v>0.04</v>
      </c>
      <c r="E623" s="0" t="s">
        <v>172</v>
      </c>
    </row>
    <row r="624" customFormat="false" ht="12.75" hidden="false" customHeight="false" outlineLevel="0" collapsed="false">
      <c r="A624" s="0" t="n">
        <v>603</v>
      </c>
      <c r="B624" s="23" t="n">
        <v>30201</v>
      </c>
      <c r="C624" s="0" t="s">
        <v>165</v>
      </c>
      <c r="D624" s="0" t="n">
        <v>0.25</v>
      </c>
      <c r="E624" s="0" t="s">
        <v>172</v>
      </c>
      <c r="F624" s="0" t="s">
        <v>235</v>
      </c>
    </row>
    <row r="625" customFormat="false" ht="12.75" hidden="false" customHeight="false" outlineLevel="0" collapsed="false">
      <c r="A625" s="0" t="n">
        <v>604</v>
      </c>
      <c r="B625" s="23" t="n">
        <v>30243</v>
      </c>
      <c r="C625" s="0" t="s">
        <v>165</v>
      </c>
      <c r="D625" s="0" t="n">
        <v>0.81</v>
      </c>
      <c r="E625" s="0" t="s">
        <v>172</v>
      </c>
    </row>
    <row r="626" customFormat="false" ht="12.75" hidden="false" customHeight="false" outlineLevel="0" collapsed="false">
      <c r="A626" s="0" t="n">
        <v>605</v>
      </c>
      <c r="B626" s="23" t="n">
        <v>30245</v>
      </c>
      <c r="C626" s="0" t="s">
        <v>165</v>
      </c>
      <c r="D626" s="0" t="n">
        <v>1.4</v>
      </c>
      <c r="E626" s="0" t="s">
        <v>172</v>
      </c>
    </row>
    <row r="627" customFormat="false" ht="12.75" hidden="false" customHeight="false" outlineLevel="0" collapsed="false">
      <c r="A627" s="0" t="n">
        <v>606</v>
      </c>
      <c r="B627" s="23" t="n">
        <v>30246</v>
      </c>
      <c r="C627" s="0" t="s">
        <v>165</v>
      </c>
      <c r="D627" s="0" t="n">
        <v>0.15</v>
      </c>
      <c r="E627" s="0" t="s">
        <v>172</v>
      </c>
      <c r="F627" s="0" t="s">
        <v>236</v>
      </c>
    </row>
    <row r="628" customFormat="false" ht="12.75" hidden="false" customHeight="false" outlineLevel="0" collapsed="false">
      <c r="A628" s="0" t="n">
        <v>607</v>
      </c>
      <c r="B628" s="23" t="n">
        <v>30257</v>
      </c>
      <c r="C628" s="0" t="s">
        <v>165</v>
      </c>
      <c r="D628" s="0" t="n">
        <v>0.02</v>
      </c>
      <c r="E628" s="0" t="s">
        <v>172</v>
      </c>
    </row>
    <row r="629" customFormat="false" ht="12.75" hidden="false" customHeight="false" outlineLevel="0" collapsed="false">
      <c r="A629" s="0" t="n">
        <v>608</v>
      </c>
      <c r="B629" s="23" t="n">
        <v>30258</v>
      </c>
      <c r="C629" s="0" t="s">
        <v>165</v>
      </c>
      <c r="D629" s="0" t="n">
        <v>0.27</v>
      </c>
      <c r="E629" s="0" t="s">
        <v>172</v>
      </c>
    </row>
    <row r="630" customFormat="false" ht="12.75" hidden="false" customHeight="false" outlineLevel="0" collapsed="false">
      <c r="A630" s="0" t="n">
        <v>609</v>
      </c>
      <c r="B630" s="23" t="n">
        <v>30260</v>
      </c>
      <c r="C630" s="0" t="s">
        <v>165</v>
      </c>
      <c r="D630" s="0" t="n">
        <v>0.26</v>
      </c>
      <c r="E630" s="0" t="s">
        <v>172</v>
      </c>
    </row>
    <row r="631" customFormat="false" ht="12.75" hidden="false" customHeight="false" outlineLevel="0" collapsed="false">
      <c r="A631" s="0" t="n">
        <v>610</v>
      </c>
      <c r="B631" s="23" t="n">
        <v>30264</v>
      </c>
      <c r="C631" s="0" t="s">
        <v>165</v>
      </c>
      <c r="D631" s="0" t="n">
        <v>0.02</v>
      </c>
      <c r="E631" s="0" t="s">
        <v>172</v>
      </c>
    </row>
    <row r="632" customFormat="false" ht="12.75" hidden="false" customHeight="false" outlineLevel="0" collapsed="false">
      <c r="A632" s="0" t="n">
        <v>611</v>
      </c>
      <c r="B632" s="23" t="n">
        <v>30274</v>
      </c>
      <c r="C632" s="0" t="s">
        <v>165</v>
      </c>
      <c r="D632" s="0" t="n">
        <v>0.04</v>
      </c>
      <c r="E632" s="0" t="s">
        <v>172</v>
      </c>
    </row>
    <row r="633" customFormat="false" ht="12.75" hidden="false" customHeight="false" outlineLevel="0" collapsed="false">
      <c r="A633" s="0" t="n">
        <v>612</v>
      </c>
      <c r="B633" s="23" t="n">
        <v>30276</v>
      </c>
      <c r="C633" s="0" t="s">
        <v>165</v>
      </c>
      <c r="D633" s="0" t="n">
        <v>0.05</v>
      </c>
      <c r="E633" s="0" t="s">
        <v>172</v>
      </c>
    </row>
    <row r="634" customFormat="false" ht="12.75" hidden="false" customHeight="false" outlineLevel="0" collapsed="false">
      <c r="A634" s="0" t="n">
        <v>613</v>
      </c>
      <c r="B634" s="23" t="n">
        <v>30277</v>
      </c>
      <c r="C634" s="0" t="s">
        <v>165</v>
      </c>
      <c r="D634" s="0" t="n">
        <v>0.43</v>
      </c>
      <c r="E634" s="0" t="s">
        <v>172</v>
      </c>
    </row>
    <row r="635" customFormat="false" ht="12.75" hidden="false" customHeight="false" outlineLevel="0" collapsed="false">
      <c r="A635" s="0" t="n">
        <v>614</v>
      </c>
      <c r="B635" s="23" t="n">
        <v>30278</v>
      </c>
      <c r="C635" s="0" t="s">
        <v>165</v>
      </c>
      <c r="D635" s="0" t="n">
        <v>0.31</v>
      </c>
      <c r="E635" s="0" t="s">
        <v>172</v>
      </c>
    </row>
    <row r="636" customFormat="false" ht="12.75" hidden="false" customHeight="false" outlineLevel="0" collapsed="false">
      <c r="A636" s="0" t="n">
        <v>615</v>
      </c>
      <c r="B636" s="23" t="n">
        <v>30279</v>
      </c>
      <c r="C636" s="0" t="s">
        <v>165</v>
      </c>
      <c r="D636" s="0" t="n">
        <v>0.35</v>
      </c>
      <c r="E636" s="0" t="s">
        <v>172</v>
      </c>
    </row>
    <row r="637" customFormat="false" ht="12.75" hidden="false" customHeight="false" outlineLevel="0" collapsed="false">
      <c r="A637" s="0" t="n">
        <v>616</v>
      </c>
      <c r="B637" s="23" t="n">
        <v>30280</v>
      </c>
      <c r="C637" s="0" t="s">
        <v>165</v>
      </c>
      <c r="D637" s="0" t="n">
        <v>0.09</v>
      </c>
      <c r="E637" s="0" t="s">
        <v>172</v>
      </c>
    </row>
    <row r="638" customFormat="false" ht="12.75" hidden="false" customHeight="false" outlineLevel="0" collapsed="false">
      <c r="A638" s="0" t="n">
        <v>617</v>
      </c>
      <c r="B638" s="23" t="n">
        <v>30282</v>
      </c>
      <c r="C638" s="0" t="s">
        <v>165</v>
      </c>
      <c r="D638" s="0" t="n">
        <v>0.13</v>
      </c>
      <c r="E638" s="0" t="s">
        <v>172</v>
      </c>
    </row>
    <row r="639" customFormat="false" ht="12.75" hidden="false" customHeight="false" outlineLevel="0" collapsed="false">
      <c r="A639" s="0" t="n">
        <v>618</v>
      </c>
      <c r="B639" s="23" t="n">
        <v>30283</v>
      </c>
      <c r="C639" s="0" t="s">
        <v>165</v>
      </c>
      <c r="D639" s="0" t="n">
        <v>0.07</v>
      </c>
      <c r="E639" s="0" t="s">
        <v>172</v>
      </c>
      <c r="F639" s="0" t="s">
        <v>237</v>
      </c>
    </row>
    <row r="640" customFormat="false" ht="12.75" hidden="false" customHeight="false" outlineLevel="0" collapsed="false">
      <c r="A640" s="0" t="n">
        <v>619</v>
      </c>
      <c r="B640" s="23" t="n">
        <v>30292</v>
      </c>
      <c r="C640" s="0" t="s">
        <v>165</v>
      </c>
      <c r="D640" s="0" t="n">
        <v>1.18</v>
      </c>
      <c r="E640" s="0" t="s">
        <v>172</v>
      </c>
    </row>
    <row r="641" customFormat="false" ht="12.75" hidden="false" customHeight="false" outlineLevel="0" collapsed="false">
      <c r="A641" s="0" t="n">
        <v>620</v>
      </c>
      <c r="B641" s="23" t="n">
        <v>30293</v>
      </c>
      <c r="C641" s="0" t="s">
        <v>165</v>
      </c>
      <c r="D641" s="0" t="n">
        <v>1.53</v>
      </c>
      <c r="E641" s="0" t="s">
        <v>172</v>
      </c>
    </row>
    <row r="642" customFormat="false" ht="12.75" hidden="false" customHeight="false" outlineLevel="0" collapsed="false">
      <c r="A642" s="0" t="n">
        <v>621</v>
      </c>
      <c r="B642" s="23" t="n">
        <v>30294</v>
      </c>
      <c r="C642" s="0" t="s">
        <v>165</v>
      </c>
      <c r="D642" s="0" t="n">
        <v>1.42</v>
      </c>
      <c r="E642" s="0" t="s">
        <v>172</v>
      </c>
    </row>
    <row r="643" customFormat="false" ht="12.75" hidden="false" customHeight="false" outlineLevel="0" collapsed="false">
      <c r="A643" s="0" t="n">
        <v>622</v>
      </c>
      <c r="B643" s="23" t="n">
        <v>30302</v>
      </c>
      <c r="C643" s="0" t="s">
        <v>165</v>
      </c>
      <c r="D643" s="0" t="n">
        <v>0</v>
      </c>
      <c r="E643" s="0" t="n">
        <v>0</v>
      </c>
      <c r="F643" s="0" t="s">
        <v>218</v>
      </c>
    </row>
    <row r="644" customFormat="false" ht="12.75" hidden="false" customHeight="false" outlineLevel="0" collapsed="false">
      <c r="A644" s="0" t="n">
        <v>623</v>
      </c>
      <c r="B644" s="23" t="n">
        <v>30309</v>
      </c>
      <c r="C644" s="0" t="s">
        <v>165</v>
      </c>
      <c r="D644" s="0" t="n">
        <v>0.16</v>
      </c>
      <c r="E644" s="0" t="s">
        <v>172</v>
      </c>
    </row>
    <row r="645" customFormat="false" ht="12.75" hidden="false" customHeight="false" outlineLevel="0" collapsed="false">
      <c r="A645" s="0" t="n">
        <v>624</v>
      </c>
      <c r="B645" s="23" t="n">
        <v>30312</v>
      </c>
      <c r="C645" s="0" t="s">
        <v>165</v>
      </c>
      <c r="D645" s="0" t="n">
        <v>0.04</v>
      </c>
      <c r="E645" s="0" t="s">
        <v>172</v>
      </c>
    </row>
    <row r="646" customFormat="false" ht="12.75" hidden="false" customHeight="false" outlineLevel="0" collapsed="false">
      <c r="A646" s="0" t="n">
        <v>625</v>
      </c>
      <c r="B646" s="23" t="n">
        <v>30313</v>
      </c>
      <c r="C646" s="0" t="s">
        <v>165</v>
      </c>
      <c r="D646" s="0" t="n">
        <v>0.26</v>
      </c>
      <c r="E646" s="0" t="s">
        <v>172</v>
      </c>
      <c r="F646" s="0" t="s">
        <v>238</v>
      </c>
    </row>
    <row r="647" customFormat="false" ht="12.75" hidden="false" customHeight="false" outlineLevel="0" collapsed="false">
      <c r="A647" s="0" t="n">
        <v>626</v>
      </c>
      <c r="B647" s="23" t="n">
        <v>30321</v>
      </c>
      <c r="C647" s="0" t="s">
        <v>165</v>
      </c>
      <c r="D647" s="0" t="n">
        <v>0.55</v>
      </c>
      <c r="E647" s="0" t="s">
        <v>172</v>
      </c>
    </row>
    <row r="648" customFormat="false" ht="12.75" hidden="false" customHeight="false" outlineLevel="0" collapsed="false">
      <c r="A648" s="0" t="n">
        <v>627</v>
      </c>
      <c r="B648" s="23" t="n">
        <v>30322</v>
      </c>
      <c r="C648" s="0" t="s">
        <v>165</v>
      </c>
      <c r="D648" s="0" t="n">
        <v>0.23</v>
      </c>
      <c r="E648" s="0" t="s">
        <v>172</v>
      </c>
    </row>
    <row r="649" customFormat="false" ht="12.75" hidden="false" customHeight="false" outlineLevel="0" collapsed="false">
      <c r="A649" s="0" t="n">
        <v>628</v>
      </c>
      <c r="B649" s="23" t="n">
        <v>30329</v>
      </c>
      <c r="C649" s="0" t="s">
        <v>165</v>
      </c>
      <c r="D649" s="0" t="n">
        <v>2.61</v>
      </c>
      <c r="E649" s="0" t="s">
        <v>172</v>
      </c>
      <c r="F649" s="0" t="s">
        <v>239</v>
      </c>
    </row>
    <row r="650" customFormat="false" ht="12.75" hidden="false" customHeight="false" outlineLevel="0" collapsed="false">
      <c r="A650" s="0" t="n">
        <v>629</v>
      </c>
      <c r="B650" s="23" t="n">
        <v>30331</v>
      </c>
      <c r="C650" s="0" t="s">
        <v>165</v>
      </c>
      <c r="D650" s="0" t="n">
        <v>0.07</v>
      </c>
      <c r="E650" s="0" t="s">
        <v>172</v>
      </c>
    </row>
    <row r="651" customFormat="false" ht="12.75" hidden="false" customHeight="false" outlineLevel="0" collapsed="false">
      <c r="A651" s="0" t="n">
        <v>630</v>
      </c>
      <c r="B651" s="23" t="n">
        <v>30332</v>
      </c>
      <c r="C651" s="0" t="s">
        <v>165</v>
      </c>
      <c r="D651" s="0" t="n">
        <v>0.03</v>
      </c>
      <c r="E651" s="0" t="s">
        <v>172</v>
      </c>
    </row>
    <row r="652" customFormat="false" ht="12.75" hidden="false" customHeight="false" outlineLevel="0" collapsed="false">
      <c r="A652" s="0" t="n">
        <v>631</v>
      </c>
      <c r="B652" s="23" t="n">
        <v>30334</v>
      </c>
      <c r="C652" s="0" t="s">
        <v>165</v>
      </c>
      <c r="D652" s="0" t="n">
        <v>0.17</v>
      </c>
      <c r="E652" s="0" t="s">
        <v>172</v>
      </c>
    </row>
    <row r="653" customFormat="false" ht="12.75" hidden="false" customHeight="false" outlineLevel="0" collapsed="false">
      <c r="A653" s="0" t="n">
        <v>632</v>
      </c>
      <c r="B653" s="23" t="n">
        <v>30336</v>
      </c>
      <c r="C653" s="0" t="s">
        <v>165</v>
      </c>
      <c r="D653" s="0" t="n">
        <v>2.45</v>
      </c>
      <c r="E653" s="0" t="s">
        <v>172</v>
      </c>
      <c r="F653" s="0" t="s">
        <v>240</v>
      </c>
    </row>
    <row r="654" customFormat="false" ht="12.75" hidden="false" customHeight="false" outlineLevel="0" collapsed="false">
      <c r="A654" s="0" t="n">
        <v>633</v>
      </c>
      <c r="B654" s="23" t="n">
        <v>30337</v>
      </c>
      <c r="C654" s="0" t="s">
        <v>165</v>
      </c>
      <c r="D654" s="0" t="n">
        <v>0.38</v>
      </c>
      <c r="E654" s="0" t="s">
        <v>172</v>
      </c>
    </row>
    <row r="655" customFormat="false" ht="12.75" hidden="false" customHeight="false" outlineLevel="0" collapsed="false">
      <c r="A655" s="0" t="n">
        <v>634</v>
      </c>
      <c r="B655" s="23" t="n">
        <v>30338</v>
      </c>
      <c r="C655" s="0" t="s">
        <v>165</v>
      </c>
      <c r="D655" s="0" t="n">
        <v>3.07</v>
      </c>
      <c r="E655" s="0" t="s">
        <v>172</v>
      </c>
    </row>
    <row r="656" customFormat="false" ht="12.75" hidden="false" customHeight="false" outlineLevel="0" collapsed="false">
      <c r="A656" s="0" t="n">
        <v>635</v>
      </c>
      <c r="B656" s="23" t="n">
        <v>30339</v>
      </c>
      <c r="C656" s="0" t="s">
        <v>165</v>
      </c>
      <c r="D656" s="0" t="n">
        <v>1.62</v>
      </c>
      <c r="E656" s="0" t="s">
        <v>172</v>
      </c>
      <c r="F656" s="0" t="s">
        <v>241</v>
      </c>
    </row>
    <row r="657" customFormat="false" ht="12.75" hidden="false" customHeight="false" outlineLevel="0" collapsed="false">
      <c r="A657" s="0" t="n">
        <v>636</v>
      </c>
      <c r="B657" s="23" t="n">
        <v>30340</v>
      </c>
      <c r="C657" s="0" t="s">
        <v>165</v>
      </c>
      <c r="D657" s="0" t="n">
        <v>1.02</v>
      </c>
      <c r="E657" s="0" t="s">
        <v>172</v>
      </c>
    </row>
    <row r="658" customFormat="false" ht="12.75" hidden="false" customHeight="false" outlineLevel="0" collapsed="false">
      <c r="A658" s="0" t="n">
        <v>637</v>
      </c>
      <c r="B658" s="23" t="n">
        <v>30341</v>
      </c>
      <c r="C658" s="0" t="s">
        <v>165</v>
      </c>
      <c r="D658" s="0" t="n">
        <v>0.5</v>
      </c>
      <c r="E658" s="0" t="s">
        <v>172</v>
      </c>
    </row>
    <row r="659" customFormat="false" ht="12.75" hidden="false" customHeight="false" outlineLevel="0" collapsed="false">
      <c r="A659" s="0" t="n">
        <v>638</v>
      </c>
      <c r="B659" s="23" t="n">
        <v>30342</v>
      </c>
      <c r="C659" s="0" t="s">
        <v>165</v>
      </c>
      <c r="D659" s="0" t="n">
        <v>0.8</v>
      </c>
      <c r="E659" s="0" t="s">
        <v>172</v>
      </c>
    </row>
    <row r="660" customFormat="false" ht="12.75" hidden="false" customHeight="false" outlineLevel="0" collapsed="false">
      <c r="A660" s="0" t="n">
        <v>639</v>
      </c>
      <c r="B660" s="23" t="n">
        <v>30343</v>
      </c>
      <c r="C660" s="0" t="s">
        <v>165</v>
      </c>
      <c r="D660" s="0" t="n">
        <v>0.05</v>
      </c>
      <c r="E660" s="0" t="s">
        <v>172</v>
      </c>
    </row>
    <row r="661" customFormat="false" ht="12.75" hidden="false" customHeight="false" outlineLevel="0" collapsed="false">
      <c r="A661" s="0" t="n">
        <v>640</v>
      </c>
      <c r="B661" s="23" t="n">
        <v>30345</v>
      </c>
      <c r="C661" s="0" t="s">
        <v>165</v>
      </c>
      <c r="D661" s="0" t="n">
        <v>0.1</v>
      </c>
      <c r="E661" s="0" t="s">
        <v>172</v>
      </c>
      <c r="F661" s="0" t="s">
        <v>242</v>
      </c>
    </row>
    <row r="662" customFormat="false" ht="12.75" hidden="false" customHeight="false" outlineLevel="0" collapsed="false">
      <c r="A662" s="0" t="n">
        <v>81</v>
      </c>
      <c r="B662" s="23" t="n">
        <v>30348</v>
      </c>
      <c r="C662" s="0" t="s">
        <v>165</v>
      </c>
      <c r="D662" s="0" t="n">
        <v>0.56</v>
      </c>
      <c r="E662" s="0" t="s">
        <v>172</v>
      </c>
    </row>
    <row r="663" customFormat="false" ht="12.75" hidden="false" customHeight="false" outlineLevel="0" collapsed="false">
      <c r="A663" s="0" t="n">
        <v>82</v>
      </c>
      <c r="B663" s="23" t="n">
        <v>30352</v>
      </c>
      <c r="C663" s="0" t="s">
        <v>165</v>
      </c>
      <c r="D663" s="0" t="n">
        <v>0.18</v>
      </c>
      <c r="E663" s="0" t="s">
        <v>172</v>
      </c>
    </row>
    <row r="664" customFormat="false" ht="12.75" hidden="false" customHeight="false" outlineLevel="0" collapsed="false">
      <c r="A664" s="0" t="n">
        <v>83</v>
      </c>
      <c r="B664" s="23" t="n">
        <v>30353</v>
      </c>
      <c r="C664" s="0" t="s">
        <v>165</v>
      </c>
      <c r="D664" s="0" t="n">
        <v>0.21</v>
      </c>
      <c r="E664" s="0" t="s">
        <v>172</v>
      </c>
    </row>
    <row r="665" customFormat="false" ht="12.75" hidden="false" customHeight="false" outlineLevel="0" collapsed="false">
      <c r="A665" s="0" t="n">
        <v>84</v>
      </c>
      <c r="B665" s="23" t="n">
        <v>30354</v>
      </c>
      <c r="C665" s="0" t="s">
        <v>165</v>
      </c>
      <c r="D665" s="0" t="n">
        <v>0.22</v>
      </c>
      <c r="E665" s="0" t="s">
        <v>172</v>
      </c>
    </row>
    <row r="666" customFormat="false" ht="12.75" hidden="false" customHeight="false" outlineLevel="0" collapsed="false">
      <c r="A666" s="0" t="n">
        <v>85</v>
      </c>
      <c r="B666" s="23" t="n">
        <v>30356</v>
      </c>
      <c r="C666" s="0" t="s">
        <v>165</v>
      </c>
      <c r="D666" s="0" t="n">
        <v>0.16</v>
      </c>
      <c r="E666" s="0" t="s">
        <v>172</v>
      </c>
    </row>
    <row r="667" customFormat="false" ht="12.75" hidden="false" customHeight="false" outlineLevel="0" collapsed="false">
      <c r="A667" s="0" t="n">
        <v>86</v>
      </c>
      <c r="B667" s="23" t="n">
        <v>30357</v>
      </c>
      <c r="C667" s="0" t="s">
        <v>165</v>
      </c>
      <c r="D667" s="0" t="n">
        <v>0.3</v>
      </c>
      <c r="E667" s="0" t="s">
        <v>172</v>
      </c>
    </row>
    <row r="668" customFormat="false" ht="12.75" hidden="false" customHeight="false" outlineLevel="0" collapsed="false">
      <c r="A668" s="0" t="n">
        <v>87</v>
      </c>
      <c r="B668" s="23" t="n">
        <v>30359</v>
      </c>
      <c r="C668" s="0" t="s">
        <v>165</v>
      </c>
      <c r="D668" s="0" t="n">
        <v>0.36</v>
      </c>
      <c r="E668" s="0" t="s">
        <v>172</v>
      </c>
    </row>
    <row r="669" customFormat="false" ht="12.75" hidden="false" customHeight="false" outlineLevel="0" collapsed="false">
      <c r="A669" s="0" t="n">
        <v>88</v>
      </c>
      <c r="B669" s="23" t="n">
        <v>30360</v>
      </c>
      <c r="C669" s="0" t="s">
        <v>165</v>
      </c>
      <c r="D669" s="0" t="n">
        <v>0.2</v>
      </c>
      <c r="E669" s="0" t="s">
        <v>172</v>
      </c>
    </row>
    <row r="670" customFormat="false" ht="12.75" hidden="false" customHeight="false" outlineLevel="0" collapsed="false">
      <c r="A670" s="0" t="n">
        <v>89</v>
      </c>
      <c r="B670" s="23" t="n">
        <v>30382</v>
      </c>
      <c r="C670" s="0" t="s">
        <v>165</v>
      </c>
      <c r="D670" s="0" t="n">
        <v>0.06</v>
      </c>
      <c r="E670" s="0" t="s">
        <v>172</v>
      </c>
    </row>
    <row r="671" customFormat="false" ht="12.75" hidden="false" customHeight="false" outlineLevel="0" collapsed="false">
      <c r="A671" s="0" t="n">
        <v>90</v>
      </c>
      <c r="B671" s="23" t="n">
        <v>30383</v>
      </c>
      <c r="C671" s="0" t="s">
        <v>165</v>
      </c>
      <c r="D671" s="0" t="n">
        <v>1.53</v>
      </c>
      <c r="E671" s="0" t="s">
        <v>172</v>
      </c>
    </row>
    <row r="672" customFormat="false" ht="12.75" hidden="false" customHeight="false" outlineLevel="0" collapsed="false">
      <c r="A672" s="0" t="n">
        <v>91</v>
      </c>
      <c r="B672" s="23" t="n">
        <v>30385</v>
      </c>
      <c r="C672" s="0" t="s">
        <v>165</v>
      </c>
      <c r="D672" s="0" t="n">
        <v>0.73</v>
      </c>
      <c r="E672" s="0" t="s">
        <v>172</v>
      </c>
      <c r="F672" s="0" t="s">
        <v>243</v>
      </c>
    </row>
    <row r="673" customFormat="false" ht="12.75" hidden="false" customHeight="false" outlineLevel="0" collapsed="false">
      <c r="A673" s="0" t="n">
        <v>92</v>
      </c>
      <c r="B673" s="23" t="n">
        <v>30386</v>
      </c>
      <c r="C673" s="0" t="s">
        <v>165</v>
      </c>
      <c r="D673" s="0" t="n">
        <v>0.04</v>
      </c>
      <c r="E673" s="0" t="s">
        <v>172</v>
      </c>
    </row>
    <row r="674" customFormat="false" ht="12.75" hidden="false" customHeight="false" outlineLevel="0" collapsed="false">
      <c r="A674" s="0" t="n">
        <v>93</v>
      </c>
      <c r="B674" s="23" t="n">
        <v>30396</v>
      </c>
      <c r="C674" s="0" t="s">
        <v>165</v>
      </c>
      <c r="D674" s="0" t="n">
        <v>0.16</v>
      </c>
      <c r="E674" s="0" t="s">
        <v>172</v>
      </c>
    </row>
    <row r="675" customFormat="false" ht="12.75" hidden="false" customHeight="false" outlineLevel="0" collapsed="false">
      <c r="A675" s="0" t="n">
        <v>94</v>
      </c>
      <c r="B675" s="23" t="n">
        <v>30398</v>
      </c>
      <c r="C675" s="0" t="s">
        <v>165</v>
      </c>
      <c r="D675" s="0" t="n">
        <v>0.04</v>
      </c>
      <c r="E675" s="0" t="s">
        <v>172</v>
      </c>
    </row>
    <row r="676" customFormat="false" ht="12.75" hidden="false" customHeight="false" outlineLevel="0" collapsed="false">
      <c r="A676" s="0" t="n">
        <v>95</v>
      </c>
      <c r="B676" s="23" t="n">
        <v>30399</v>
      </c>
      <c r="C676" s="0" t="s">
        <v>165</v>
      </c>
      <c r="D676" s="0" t="n">
        <v>0.03</v>
      </c>
      <c r="E676" s="0" t="s">
        <v>172</v>
      </c>
    </row>
    <row r="677" customFormat="false" ht="12.75" hidden="false" customHeight="false" outlineLevel="0" collapsed="false">
      <c r="A677" s="0" t="n">
        <v>96</v>
      </c>
      <c r="B677" s="23" t="n">
        <v>30400</v>
      </c>
      <c r="C677" s="0" t="s">
        <v>165</v>
      </c>
      <c r="D677" s="0" t="n">
        <v>0.1</v>
      </c>
      <c r="E677" s="0" t="s">
        <v>172</v>
      </c>
    </row>
    <row r="678" customFormat="false" ht="12.75" hidden="false" customHeight="false" outlineLevel="0" collapsed="false">
      <c r="A678" s="0" t="n">
        <v>97</v>
      </c>
      <c r="B678" s="23" t="n">
        <v>30401</v>
      </c>
      <c r="C678" s="0" t="s">
        <v>165</v>
      </c>
      <c r="D678" s="0" t="n">
        <v>0.15</v>
      </c>
      <c r="E678" s="0" t="s">
        <v>172</v>
      </c>
    </row>
    <row r="679" customFormat="false" ht="12.75" hidden="false" customHeight="false" outlineLevel="0" collapsed="false">
      <c r="A679" s="0" t="n">
        <v>98</v>
      </c>
      <c r="B679" s="23" t="n">
        <v>30432</v>
      </c>
      <c r="C679" s="0" t="s">
        <v>165</v>
      </c>
      <c r="D679" s="0" t="n">
        <v>0.85</v>
      </c>
      <c r="E679" s="0" t="s">
        <v>172</v>
      </c>
    </row>
    <row r="680" customFormat="false" ht="12.75" hidden="false" customHeight="false" outlineLevel="0" collapsed="false">
      <c r="A680" s="0" t="n">
        <v>99</v>
      </c>
      <c r="B680" s="23" t="n">
        <v>30604</v>
      </c>
      <c r="C680" s="0" t="s">
        <v>165</v>
      </c>
      <c r="D680" s="0" t="n">
        <v>1.09</v>
      </c>
      <c r="E680" s="0" t="s">
        <v>172</v>
      </c>
    </row>
    <row r="681" customFormat="false" ht="12.75" hidden="false" customHeight="false" outlineLevel="0" collapsed="false">
      <c r="A681" s="0" t="n">
        <v>100</v>
      </c>
      <c r="B681" s="23" t="n">
        <v>30605</v>
      </c>
      <c r="C681" s="0" t="s">
        <v>165</v>
      </c>
      <c r="D681" s="0" t="n">
        <v>0.03</v>
      </c>
      <c r="E681" s="0" t="s">
        <v>172</v>
      </c>
    </row>
    <row r="682" customFormat="false" ht="12.75" hidden="false" customHeight="false" outlineLevel="0" collapsed="false">
      <c r="A682" s="0" t="n">
        <v>101</v>
      </c>
      <c r="B682" s="23" t="n">
        <v>30608</v>
      </c>
      <c r="C682" s="0" t="s">
        <v>165</v>
      </c>
      <c r="D682" s="0" t="n">
        <v>0.11</v>
      </c>
      <c r="E682" s="0" t="s">
        <v>172</v>
      </c>
    </row>
    <row r="683" customFormat="false" ht="12.75" hidden="false" customHeight="false" outlineLevel="0" collapsed="false">
      <c r="A683" s="0" t="n">
        <v>102</v>
      </c>
      <c r="B683" s="23" t="n">
        <v>30623</v>
      </c>
      <c r="C683" s="0" t="s">
        <v>165</v>
      </c>
      <c r="D683" s="0" t="n">
        <v>0.01</v>
      </c>
      <c r="E683" s="0" t="s">
        <v>172</v>
      </c>
    </row>
    <row r="684" customFormat="false" ht="12.75" hidden="false" customHeight="false" outlineLevel="0" collapsed="false">
      <c r="A684" s="0" t="n">
        <v>103</v>
      </c>
      <c r="B684" s="23" t="n">
        <v>30628</v>
      </c>
      <c r="C684" s="0" t="s">
        <v>165</v>
      </c>
      <c r="D684" s="0" t="n">
        <v>0.56</v>
      </c>
      <c r="E684" s="0" t="s">
        <v>172</v>
      </c>
    </row>
    <row r="685" customFormat="false" ht="12.75" hidden="false" customHeight="false" outlineLevel="0" collapsed="false">
      <c r="A685" s="0" t="n">
        <v>104</v>
      </c>
      <c r="B685" s="23" t="n">
        <v>30629</v>
      </c>
      <c r="C685" s="0" t="s">
        <v>165</v>
      </c>
      <c r="D685" s="0" t="n">
        <v>0.09</v>
      </c>
      <c r="E685" s="0" t="s">
        <v>172</v>
      </c>
      <c r="F685" s="0" t="s">
        <v>240</v>
      </c>
    </row>
    <row r="686" customFormat="false" ht="12.75" hidden="false" customHeight="false" outlineLevel="0" collapsed="false">
      <c r="A686" s="0" t="n">
        <v>105</v>
      </c>
      <c r="B686" s="23" t="n">
        <v>30637</v>
      </c>
      <c r="C686" s="0" t="s">
        <v>165</v>
      </c>
      <c r="D686" s="0" t="n">
        <v>0.35</v>
      </c>
      <c r="E686" s="0" t="s">
        <v>172</v>
      </c>
      <c r="F686" s="0" t="s">
        <v>240</v>
      </c>
    </row>
    <row r="687" customFormat="false" ht="12.75" hidden="false" customHeight="false" outlineLevel="0" collapsed="false">
      <c r="A687" s="0" t="n">
        <v>106</v>
      </c>
      <c r="B687" s="23" t="n">
        <v>30645</v>
      </c>
      <c r="C687" s="0" t="s">
        <v>165</v>
      </c>
      <c r="D687" s="0" t="n">
        <v>0.23</v>
      </c>
      <c r="E687" s="0" t="s">
        <v>172</v>
      </c>
      <c r="F687" s="0" t="s">
        <v>240</v>
      </c>
    </row>
    <row r="688" customFormat="false" ht="12.75" hidden="false" customHeight="false" outlineLevel="0" collapsed="false">
      <c r="A688" s="0" t="n">
        <v>107</v>
      </c>
      <c r="B688" s="23" t="n">
        <v>30650</v>
      </c>
      <c r="C688" s="0" t="s">
        <v>165</v>
      </c>
      <c r="D688" s="0" t="n">
        <v>0.41</v>
      </c>
      <c r="E688" s="0" t="s">
        <v>172</v>
      </c>
      <c r="F688" s="0" t="s">
        <v>240</v>
      </c>
    </row>
    <row r="689" customFormat="false" ht="12.75" hidden="false" customHeight="false" outlineLevel="0" collapsed="false">
      <c r="A689" s="0" t="n">
        <v>108</v>
      </c>
      <c r="B689" s="23" t="n">
        <v>30650</v>
      </c>
      <c r="C689" s="0" t="s">
        <v>165</v>
      </c>
      <c r="D689" s="0" t="n">
        <v>0</v>
      </c>
      <c r="E689" s="0" t="n">
        <v>0</v>
      </c>
      <c r="F689" s="0" t="s">
        <v>244</v>
      </c>
    </row>
    <row r="690" customFormat="false" ht="12.75" hidden="false" customHeight="false" outlineLevel="0" collapsed="false">
      <c r="A690" s="0" t="n">
        <v>109</v>
      </c>
      <c r="B690" s="23" t="n">
        <v>30654</v>
      </c>
      <c r="C690" s="0" t="s">
        <v>165</v>
      </c>
      <c r="D690" s="0" t="n">
        <v>0.01</v>
      </c>
      <c r="E690" s="0" t="s">
        <v>172</v>
      </c>
    </row>
    <row r="691" customFormat="false" ht="12.75" hidden="false" customHeight="false" outlineLevel="0" collapsed="false">
      <c r="A691" s="0" t="n">
        <v>110</v>
      </c>
      <c r="B691" s="23" t="n">
        <v>30655</v>
      </c>
      <c r="C691" s="0" t="s">
        <v>165</v>
      </c>
      <c r="D691" s="0" t="n">
        <v>0.29</v>
      </c>
      <c r="E691" s="0" t="s">
        <v>172</v>
      </c>
    </row>
    <row r="692" customFormat="false" ht="12.75" hidden="false" customHeight="false" outlineLevel="0" collapsed="false">
      <c r="A692" s="0" t="n">
        <v>111</v>
      </c>
      <c r="B692" s="23" t="n">
        <v>30657</v>
      </c>
      <c r="C692" s="0" t="s">
        <v>165</v>
      </c>
      <c r="D692" s="0" t="n">
        <v>0.32</v>
      </c>
      <c r="E692" s="0" t="s">
        <v>172</v>
      </c>
    </row>
    <row r="693" customFormat="false" ht="12.75" hidden="false" customHeight="false" outlineLevel="0" collapsed="false">
      <c r="A693" s="0" t="n">
        <v>112</v>
      </c>
      <c r="B693" s="23" t="n">
        <v>30660</v>
      </c>
      <c r="C693" s="0" t="s">
        <v>165</v>
      </c>
      <c r="D693" s="0" t="n">
        <v>0.1</v>
      </c>
      <c r="E693" s="0" t="s">
        <v>172</v>
      </c>
      <c r="F693" s="0" t="s">
        <v>240</v>
      </c>
    </row>
    <row r="694" customFormat="false" ht="12.75" hidden="false" customHeight="false" outlineLevel="0" collapsed="false">
      <c r="A694" s="0" t="n">
        <v>113</v>
      </c>
      <c r="B694" s="23" t="n">
        <v>30664</v>
      </c>
      <c r="C694" s="0" t="s">
        <v>165</v>
      </c>
      <c r="D694" s="0" t="n">
        <v>0</v>
      </c>
      <c r="E694" s="0" t="n">
        <v>0</v>
      </c>
      <c r="F694" s="0" t="s">
        <v>245</v>
      </c>
    </row>
    <row r="695" customFormat="false" ht="12.75" hidden="false" customHeight="false" outlineLevel="0" collapsed="false">
      <c r="A695" s="0" t="n">
        <v>114</v>
      </c>
      <c r="B695" s="23" t="n">
        <v>30669</v>
      </c>
      <c r="C695" s="0" t="s">
        <v>165</v>
      </c>
      <c r="D695" s="0" t="n">
        <v>0.83</v>
      </c>
      <c r="E695" s="0" t="s">
        <v>172</v>
      </c>
    </row>
    <row r="696" customFormat="false" ht="12.75" hidden="false" customHeight="false" outlineLevel="0" collapsed="false">
      <c r="A696" s="0" t="n">
        <v>115</v>
      </c>
      <c r="B696" s="23" t="n">
        <v>30670</v>
      </c>
      <c r="C696" s="0" t="s">
        <v>165</v>
      </c>
      <c r="D696" s="0" t="n">
        <v>0.2</v>
      </c>
      <c r="E696" s="0" t="s">
        <v>172</v>
      </c>
      <c r="F696" s="0" t="s">
        <v>240</v>
      </c>
    </row>
    <row r="697" customFormat="false" ht="12.75" hidden="false" customHeight="false" outlineLevel="0" collapsed="false">
      <c r="A697" s="0" t="n">
        <v>116</v>
      </c>
      <c r="B697" s="23" t="n">
        <v>30671</v>
      </c>
      <c r="C697" s="0" t="s">
        <v>165</v>
      </c>
      <c r="D697" s="0" t="n">
        <v>0.07</v>
      </c>
      <c r="E697" s="0" t="s">
        <v>172</v>
      </c>
    </row>
    <row r="698" customFormat="false" ht="12.75" hidden="false" customHeight="false" outlineLevel="0" collapsed="false">
      <c r="A698" s="0" t="n">
        <v>117</v>
      </c>
      <c r="B698" s="23" t="n">
        <v>30673</v>
      </c>
      <c r="C698" s="0" t="s">
        <v>165</v>
      </c>
      <c r="D698" s="0" t="n">
        <v>2.77</v>
      </c>
      <c r="E698" s="0" t="s">
        <v>172</v>
      </c>
    </row>
    <row r="699" customFormat="false" ht="12.75" hidden="false" customHeight="false" outlineLevel="0" collapsed="false">
      <c r="A699" s="0" t="n">
        <v>118</v>
      </c>
      <c r="B699" s="23" t="n">
        <v>30675</v>
      </c>
      <c r="C699" s="0" t="s">
        <v>165</v>
      </c>
      <c r="D699" s="0" t="n">
        <v>0.35</v>
      </c>
      <c r="E699" s="0" t="s">
        <v>172</v>
      </c>
    </row>
    <row r="700" customFormat="false" ht="12.75" hidden="false" customHeight="false" outlineLevel="0" collapsed="false">
      <c r="A700" s="0" t="n">
        <v>119</v>
      </c>
      <c r="B700" s="23" t="n">
        <v>30676</v>
      </c>
      <c r="C700" s="0" t="s">
        <v>165</v>
      </c>
      <c r="D700" s="0" t="n">
        <v>1.02</v>
      </c>
      <c r="E700" s="0" t="s">
        <v>172</v>
      </c>
    </row>
    <row r="701" customFormat="false" ht="12.75" hidden="false" customHeight="false" outlineLevel="0" collapsed="false">
      <c r="A701" s="0" t="n">
        <v>120</v>
      </c>
      <c r="B701" s="23" t="n">
        <v>30677</v>
      </c>
      <c r="C701" s="0" t="s">
        <v>165</v>
      </c>
      <c r="D701" s="0" t="n">
        <v>0.17</v>
      </c>
      <c r="E701" s="0" t="s">
        <v>172</v>
      </c>
    </row>
    <row r="702" customFormat="false" ht="12.75" hidden="false" customHeight="false" outlineLevel="0" collapsed="false">
      <c r="A702" s="0" t="n">
        <v>121</v>
      </c>
      <c r="B702" s="23" t="n">
        <v>30678</v>
      </c>
      <c r="C702" s="0" t="s">
        <v>165</v>
      </c>
      <c r="D702" s="0" t="n">
        <v>0</v>
      </c>
      <c r="E702" s="0" t="n">
        <v>0</v>
      </c>
      <c r="F702" s="0" t="s">
        <v>246</v>
      </c>
    </row>
    <row r="703" customFormat="false" ht="12.75" hidden="false" customHeight="false" outlineLevel="0" collapsed="false">
      <c r="A703" s="0" t="n">
        <v>122</v>
      </c>
      <c r="B703" s="23" t="n">
        <v>30680</v>
      </c>
      <c r="C703" s="0" t="s">
        <v>165</v>
      </c>
      <c r="D703" s="0" t="n">
        <v>0.67</v>
      </c>
      <c r="E703" s="0" t="s">
        <v>172</v>
      </c>
    </row>
    <row r="704" customFormat="false" ht="12.75" hidden="false" customHeight="false" outlineLevel="0" collapsed="false">
      <c r="A704" s="0" t="n">
        <v>123</v>
      </c>
      <c r="B704" s="23" t="n">
        <v>30684</v>
      </c>
      <c r="C704" s="0" t="s">
        <v>165</v>
      </c>
      <c r="D704" s="0" t="n">
        <v>0.31</v>
      </c>
      <c r="E704" s="0" t="s">
        <v>172</v>
      </c>
    </row>
    <row r="705" customFormat="false" ht="12.75" hidden="false" customHeight="false" outlineLevel="0" collapsed="false">
      <c r="A705" s="0" t="n">
        <v>124</v>
      </c>
      <c r="B705" s="23" t="n">
        <v>30688</v>
      </c>
      <c r="C705" s="0" t="s">
        <v>165</v>
      </c>
      <c r="D705" s="0" t="n">
        <v>0.34</v>
      </c>
      <c r="E705" s="0" t="s">
        <v>172</v>
      </c>
    </row>
    <row r="706" customFormat="false" ht="12.75" hidden="false" customHeight="false" outlineLevel="0" collapsed="false">
      <c r="A706" s="0" t="n">
        <v>125</v>
      </c>
      <c r="B706" s="23" t="n">
        <v>30693</v>
      </c>
      <c r="C706" s="0" t="s">
        <v>165</v>
      </c>
      <c r="D706" s="0" t="n">
        <v>0.06</v>
      </c>
      <c r="E706" s="0" t="s">
        <v>172</v>
      </c>
    </row>
    <row r="707" customFormat="false" ht="12.75" hidden="false" customHeight="false" outlineLevel="0" collapsed="false">
      <c r="A707" s="0" t="n">
        <v>126</v>
      </c>
      <c r="B707" s="23" t="n">
        <v>30694</v>
      </c>
      <c r="C707" s="0" t="s">
        <v>165</v>
      </c>
      <c r="D707" s="0" t="n">
        <v>0.15</v>
      </c>
      <c r="E707" s="0" t="s">
        <v>172</v>
      </c>
    </row>
    <row r="708" customFormat="false" ht="12.75" hidden="false" customHeight="false" outlineLevel="0" collapsed="false">
      <c r="A708" s="0" t="n">
        <v>127</v>
      </c>
      <c r="B708" s="23" t="n">
        <v>30695</v>
      </c>
      <c r="C708" s="0" t="s">
        <v>165</v>
      </c>
      <c r="D708" s="0" t="n">
        <v>0.05</v>
      </c>
      <c r="E708" s="0" t="s">
        <v>172</v>
      </c>
    </row>
    <row r="709" customFormat="false" ht="12.75" hidden="false" customHeight="false" outlineLevel="0" collapsed="false">
      <c r="A709" s="0" t="n">
        <v>128</v>
      </c>
      <c r="B709" s="23" t="n">
        <v>30711</v>
      </c>
      <c r="C709" s="0" t="s">
        <v>165</v>
      </c>
      <c r="D709" s="0" t="n">
        <v>0.02</v>
      </c>
      <c r="E709" s="0" t="s">
        <v>172</v>
      </c>
    </row>
    <row r="710" customFormat="false" ht="12.75" hidden="false" customHeight="false" outlineLevel="0" collapsed="false">
      <c r="A710" s="0" t="n">
        <v>129</v>
      </c>
      <c r="B710" s="23" t="n">
        <v>30712</v>
      </c>
      <c r="C710" s="0" t="s">
        <v>165</v>
      </c>
      <c r="D710" s="0" t="n">
        <v>0.17</v>
      </c>
      <c r="E710" s="0" t="s">
        <v>172</v>
      </c>
      <c r="F710" s="0" t="s">
        <v>240</v>
      </c>
    </row>
    <row r="711" customFormat="false" ht="12.75" hidden="false" customHeight="false" outlineLevel="0" collapsed="false">
      <c r="A711" s="0" t="n">
        <v>130</v>
      </c>
      <c r="B711" s="23" t="n">
        <v>30713</v>
      </c>
      <c r="C711" s="0" t="s">
        <v>165</v>
      </c>
      <c r="D711" s="0" t="n">
        <v>0.03</v>
      </c>
      <c r="E711" s="0" t="s">
        <v>172</v>
      </c>
    </row>
    <row r="712" customFormat="false" ht="12.75" hidden="false" customHeight="false" outlineLevel="0" collapsed="false">
      <c r="A712" s="0" t="n">
        <v>131</v>
      </c>
      <c r="B712" s="23" t="n">
        <v>30715</v>
      </c>
      <c r="C712" s="0" t="s">
        <v>165</v>
      </c>
      <c r="D712" s="0" t="n">
        <v>2.71</v>
      </c>
      <c r="E712" s="0" t="s">
        <v>172</v>
      </c>
    </row>
    <row r="713" customFormat="false" ht="12.75" hidden="false" customHeight="false" outlineLevel="0" collapsed="false">
      <c r="A713" s="0" t="n">
        <v>132</v>
      </c>
      <c r="B713" s="23" t="n">
        <v>30717</v>
      </c>
      <c r="C713" s="0" t="s">
        <v>165</v>
      </c>
      <c r="D713" s="0" t="n">
        <v>0.45</v>
      </c>
      <c r="E713" s="0" t="s">
        <v>172</v>
      </c>
    </row>
    <row r="714" customFormat="false" ht="12.75" hidden="false" customHeight="false" outlineLevel="0" collapsed="false">
      <c r="A714" s="0" t="n">
        <v>133</v>
      </c>
      <c r="B714" s="23" t="n">
        <v>30718</v>
      </c>
      <c r="C714" s="0" t="s">
        <v>165</v>
      </c>
      <c r="D714" s="0" t="n">
        <v>0.83</v>
      </c>
      <c r="E714" s="0" t="s">
        <v>172</v>
      </c>
    </row>
    <row r="715" customFormat="false" ht="12.75" hidden="false" customHeight="false" outlineLevel="0" collapsed="false">
      <c r="A715" s="0" t="n">
        <v>134</v>
      </c>
      <c r="B715" s="23" t="n">
        <v>30721</v>
      </c>
      <c r="C715" s="0" t="s">
        <v>165</v>
      </c>
      <c r="D715" s="0" t="n">
        <v>1.9</v>
      </c>
      <c r="E715" s="0" t="s">
        <v>172</v>
      </c>
    </row>
    <row r="716" customFormat="false" ht="12.75" hidden="false" customHeight="false" outlineLevel="0" collapsed="false">
      <c r="A716" s="0" t="n">
        <v>135</v>
      </c>
      <c r="B716" s="23" t="n">
        <v>30722</v>
      </c>
      <c r="C716" s="0" t="s">
        <v>165</v>
      </c>
      <c r="D716" s="0" t="n">
        <v>0.45</v>
      </c>
      <c r="E716" s="0" t="s">
        <v>172</v>
      </c>
      <c r="F716" s="0" t="s">
        <v>240</v>
      </c>
    </row>
    <row r="717" customFormat="false" ht="12.75" hidden="false" customHeight="false" outlineLevel="0" collapsed="false">
      <c r="A717" s="0" t="n">
        <v>136</v>
      </c>
      <c r="B717" s="23" t="n">
        <v>30730</v>
      </c>
      <c r="C717" s="0" t="s">
        <v>165</v>
      </c>
      <c r="D717" s="0" t="n">
        <v>0.07</v>
      </c>
      <c r="E717" s="0" t="s">
        <v>172</v>
      </c>
    </row>
    <row r="718" customFormat="false" ht="12.75" hidden="false" customHeight="false" outlineLevel="0" collapsed="false">
      <c r="A718" s="0" t="n">
        <v>137</v>
      </c>
      <c r="B718" s="23" t="n">
        <v>30733</v>
      </c>
      <c r="C718" s="0" t="s">
        <v>165</v>
      </c>
      <c r="D718" s="0" t="n">
        <v>0.2</v>
      </c>
      <c r="E718" s="0" t="s">
        <v>172</v>
      </c>
    </row>
    <row r="719" customFormat="false" ht="12.75" hidden="false" customHeight="false" outlineLevel="0" collapsed="false">
      <c r="A719" s="0" t="n">
        <v>138</v>
      </c>
      <c r="B719" s="23" t="n">
        <v>30734</v>
      </c>
      <c r="C719" s="0" t="s">
        <v>165</v>
      </c>
      <c r="D719" s="0" t="n">
        <v>0.81</v>
      </c>
      <c r="E719" s="0" t="s">
        <v>172</v>
      </c>
    </row>
    <row r="720" customFormat="false" ht="12.75" hidden="false" customHeight="false" outlineLevel="0" collapsed="false">
      <c r="A720" s="0" t="n">
        <v>139</v>
      </c>
      <c r="B720" s="23" t="n">
        <v>30735</v>
      </c>
      <c r="C720" s="0" t="s">
        <v>165</v>
      </c>
      <c r="D720" s="0" t="n">
        <v>0.17</v>
      </c>
      <c r="E720" s="0" t="s">
        <v>172</v>
      </c>
    </row>
    <row r="721" customFormat="false" ht="12.75" hidden="false" customHeight="false" outlineLevel="0" collapsed="false">
      <c r="A721" s="0" t="n">
        <v>140</v>
      </c>
      <c r="B721" s="23" t="n">
        <v>30737</v>
      </c>
      <c r="C721" s="0" t="s">
        <v>165</v>
      </c>
      <c r="D721" s="0" t="n">
        <v>0.51</v>
      </c>
      <c r="E721" s="0" t="s">
        <v>172</v>
      </c>
    </row>
    <row r="722" customFormat="false" ht="12.75" hidden="false" customHeight="false" outlineLevel="0" collapsed="false">
      <c r="A722" s="0" t="n">
        <v>141</v>
      </c>
      <c r="B722" s="23" t="n">
        <v>30740</v>
      </c>
      <c r="C722" s="0" t="s">
        <v>165</v>
      </c>
      <c r="D722" s="0" t="n">
        <v>0.02</v>
      </c>
      <c r="E722" s="0" t="s">
        <v>172</v>
      </c>
      <c r="F722" s="0" t="s">
        <v>240</v>
      </c>
    </row>
    <row r="723" customFormat="false" ht="12.75" hidden="false" customHeight="false" outlineLevel="0" collapsed="false">
      <c r="A723" s="0" t="n">
        <v>142</v>
      </c>
      <c r="B723" s="23" t="n">
        <v>30745</v>
      </c>
      <c r="C723" s="0" t="s">
        <v>165</v>
      </c>
      <c r="D723" s="0" t="n">
        <v>0.18</v>
      </c>
      <c r="E723" s="0" t="s">
        <v>172</v>
      </c>
    </row>
    <row r="724" customFormat="false" ht="12.75" hidden="false" customHeight="false" outlineLevel="0" collapsed="false">
      <c r="A724" s="0" t="n">
        <v>143</v>
      </c>
      <c r="B724" s="23" t="n">
        <v>30747</v>
      </c>
      <c r="C724" s="0" t="s">
        <v>165</v>
      </c>
      <c r="D724" s="0" t="n">
        <v>0.13</v>
      </c>
      <c r="E724" s="0" t="s">
        <v>172</v>
      </c>
    </row>
    <row r="725" customFormat="false" ht="12.75" hidden="false" customHeight="false" outlineLevel="0" collapsed="false">
      <c r="A725" s="0" t="n">
        <v>144</v>
      </c>
      <c r="B725" s="23" t="n">
        <v>30748</v>
      </c>
      <c r="C725" s="0" t="s">
        <v>165</v>
      </c>
      <c r="D725" s="0" t="n">
        <v>0.24</v>
      </c>
      <c r="E725" s="0" t="s">
        <v>172</v>
      </c>
    </row>
    <row r="726" customFormat="false" ht="12.75" hidden="false" customHeight="false" outlineLevel="0" collapsed="false">
      <c r="A726" s="0" t="n">
        <v>145</v>
      </c>
      <c r="B726" s="23" t="n">
        <v>30750</v>
      </c>
      <c r="C726" s="0" t="s">
        <v>165</v>
      </c>
      <c r="D726" s="0" t="n">
        <v>0.44</v>
      </c>
      <c r="E726" s="0" t="s">
        <v>172</v>
      </c>
      <c r="F726" s="0" t="s">
        <v>247</v>
      </c>
    </row>
    <row r="727" customFormat="false" ht="12.75" hidden="false" customHeight="false" outlineLevel="0" collapsed="false">
      <c r="A727" s="0" t="n">
        <v>146</v>
      </c>
      <c r="B727" s="23" t="n">
        <v>30756</v>
      </c>
      <c r="C727" s="0" t="s">
        <v>165</v>
      </c>
      <c r="D727" s="0" t="n">
        <v>0.4</v>
      </c>
      <c r="E727" s="0" t="s">
        <v>172</v>
      </c>
    </row>
    <row r="728" customFormat="false" ht="12.75" hidden="false" customHeight="false" outlineLevel="0" collapsed="false">
      <c r="A728" s="0" t="n">
        <v>147</v>
      </c>
      <c r="B728" s="23" t="n">
        <v>30757</v>
      </c>
      <c r="C728" s="0" t="s">
        <v>165</v>
      </c>
      <c r="D728" s="0" t="n">
        <v>0.47</v>
      </c>
      <c r="E728" s="0" t="s">
        <v>172</v>
      </c>
      <c r="F728" s="0" t="s">
        <v>247</v>
      </c>
    </row>
    <row r="729" customFormat="false" ht="12.75" hidden="false" customHeight="false" outlineLevel="0" collapsed="false">
      <c r="A729" s="0" t="n">
        <v>148</v>
      </c>
      <c r="B729" s="23" t="n">
        <v>30759</v>
      </c>
      <c r="C729" s="0" t="s">
        <v>165</v>
      </c>
      <c r="D729" s="0" t="n">
        <v>0.08</v>
      </c>
      <c r="E729" s="0" t="s">
        <v>172</v>
      </c>
    </row>
    <row r="730" customFormat="false" ht="12.75" hidden="false" customHeight="false" outlineLevel="0" collapsed="false">
      <c r="A730" s="0" t="n">
        <v>149</v>
      </c>
      <c r="B730" s="23" t="n">
        <v>30761</v>
      </c>
      <c r="C730" s="0" t="s">
        <v>165</v>
      </c>
      <c r="D730" s="0" t="n">
        <v>0.01</v>
      </c>
      <c r="E730" s="0" t="s">
        <v>172</v>
      </c>
    </row>
    <row r="731" customFormat="false" ht="12.75" hidden="false" customHeight="false" outlineLevel="0" collapsed="false">
      <c r="A731" s="0" t="n">
        <v>150</v>
      </c>
      <c r="B731" s="23" t="n">
        <v>30762</v>
      </c>
      <c r="C731" s="0" t="s">
        <v>165</v>
      </c>
      <c r="D731" s="0" t="n">
        <v>0.66</v>
      </c>
      <c r="E731" s="0" t="s">
        <v>172</v>
      </c>
    </row>
    <row r="732" customFormat="false" ht="12.75" hidden="false" customHeight="false" outlineLevel="0" collapsed="false">
      <c r="A732" s="0" t="n">
        <v>151</v>
      </c>
      <c r="B732" s="23" t="n">
        <v>30763</v>
      </c>
      <c r="C732" s="0" t="s">
        <v>165</v>
      </c>
      <c r="D732" s="0" t="n">
        <v>0.39</v>
      </c>
      <c r="E732" s="0" t="s">
        <v>172</v>
      </c>
    </row>
    <row r="733" customFormat="false" ht="12.75" hidden="false" customHeight="false" outlineLevel="0" collapsed="false">
      <c r="A733" s="0" t="n">
        <v>152</v>
      </c>
      <c r="B733" s="23" t="n">
        <v>30764</v>
      </c>
      <c r="C733" s="0" t="s">
        <v>165</v>
      </c>
      <c r="D733" s="0" t="n">
        <v>0.75</v>
      </c>
      <c r="E733" s="0" t="s">
        <v>172</v>
      </c>
    </row>
    <row r="734" customFormat="false" ht="12.75" hidden="false" customHeight="false" outlineLevel="0" collapsed="false">
      <c r="A734" s="0" t="n">
        <v>153</v>
      </c>
      <c r="B734" s="23" t="n">
        <v>30766</v>
      </c>
      <c r="C734" s="0" t="s">
        <v>165</v>
      </c>
      <c r="D734" s="0" t="n">
        <v>0.24</v>
      </c>
      <c r="E734" s="0" t="s">
        <v>172</v>
      </c>
    </row>
    <row r="735" customFormat="false" ht="12.75" hidden="false" customHeight="false" outlineLevel="0" collapsed="false">
      <c r="A735" s="0" t="n">
        <v>154</v>
      </c>
      <c r="B735" s="23" t="n">
        <v>30767</v>
      </c>
      <c r="C735" s="0" t="s">
        <v>165</v>
      </c>
      <c r="D735" s="0" t="n">
        <v>0.89</v>
      </c>
      <c r="E735" s="0" t="s">
        <v>172</v>
      </c>
    </row>
    <row r="736" customFormat="false" ht="12.75" hidden="false" customHeight="false" outlineLevel="0" collapsed="false">
      <c r="A736" s="0" t="n">
        <v>155</v>
      </c>
      <c r="B736" s="23" t="n">
        <v>30768</v>
      </c>
      <c r="C736" s="0" t="s">
        <v>165</v>
      </c>
      <c r="D736" s="0" t="n">
        <v>0.15</v>
      </c>
      <c r="E736" s="0" t="s">
        <v>172</v>
      </c>
    </row>
    <row r="737" customFormat="false" ht="12.75" hidden="false" customHeight="false" outlineLevel="0" collapsed="false">
      <c r="A737" s="0" t="n">
        <v>156</v>
      </c>
      <c r="B737" s="23" t="n">
        <v>30769</v>
      </c>
      <c r="C737" s="0" t="s">
        <v>165</v>
      </c>
      <c r="D737" s="0" t="n">
        <v>0.05</v>
      </c>
      <c r="E737" s="0" t="s">
        <v>172</v>
      </c>
    </row>
    <row r="738" customFormat="false" ht="12.75" hidden="false" customHeight="false" outlineLevel="0" collapsed="false">
      <c r="A738" s="0" t="n">
        <v>157</v>
      </c>
      <c r="B738" s="23" t="n">
        <v>30770</v>
      </c>
      <c r="C738" s="0" t="s">
        <v>165</v>
      </c>
      <c r="D738" s="0" t="n">
        <v>0.88</v>
      </c>
      <c r="E738" s="0" t="s">
        <v>172</v>
      </c>
    </row>
    <row r="739" customFormat="false" ht="12.75" hidden="false" customHeight="false" outlineLevel="0" collapsed="false">
      <c r="A739" s="0" t="n">
        <v>158</v>
      </c>
      <c r="B739" s="23" t="n">
        <v>30771</v>
      </c>
      <c r="C739" s="0" t="s">
        <v>165</v>
      </c>
      <c r="D739" s="0" t="n">
        <v>1.24</v>
      </c>
      <c r="E739" s="0" t="s">
        <v>172</v>
      </c>
    </row>
    <row r="740" customFormat="false" ht="12.75" hidden="false" customHeight="false" outlineLevel="0" collapsed="false">
      <c r="A740" s="0" t="n">
        <v>159</v>
      </c>
      <c r="B740" s="23" t="n">
        <v>30772</v>
      </c>
      <c r="C740" s="0" t="s">
        <v>165</v>
      </c>
      <c r="D740" s="0" t="n">
        <v>0.41</v>
      </c>
      <c r="E740" s="0" t="s">
        <v>172</v>
      </c>
    </row>
    <row r="741" customFormat="false" ht="12.75" hidden="false" customHeight="false" outlineLevel="0" collapsed="false">
      <c r="A741" s="0" t="n">
        <v>160</v>
      </c>
      <c r="B741" s="23" t="n">
        <v>30773</v>
      </c>
      <c r="C741" s="0" t="s">
        <v>165</v>
      </c>
      <c r="D741" s="0" t="n">
        <v>0.26</v>
      </c>
      <c r="E741" s="0" t="s">
        <v>172</v>
      </c>
    </row>
    <row r="742" customFormat="false" ht="12.75" hidden="false" customHeight="false" outlineLevel="0" collapsed="false">
      <c r="A742" s="0" t="n">
        <v>161</v>
      </c>
      <c r="B742" s="23" t="n">
        <v>30824</v>
      </c>
      <c r="C742" s="0" t="s">
        <v>165</v>
      </c>
      <c r="D742" s="0" t="n">
        <v>0.03</v>
      </c>
      <c r="E742" s="0" t="s">
        <v>172</v>
      </c>
    </row>
    <row r="743" customFormat="false" ht="12.75" hidden="false" customHeight="false" outlineLevel="0" collapsed="false">
      <c r="A743" s="0" t="n">
        <v>162</v>
      </c>
      <c r="B743" s="23" t="n">
        <v>30960</v>
      </c>
      <c r="C743" s="0" t="s">
        <v>165</v>
      </c>
      <c r="D743" s="0" t="n">
        <v>0.15</v>
      </c>
      <c r="E743" s="0" t="s">
        <v>172</v>
      </c>
      <c r="F743" s="0" t="s">
        <v>248</v>
      </c>
    </row>
    <row r="744" customFormat="false" ht="12.75" hidden="false" customHeight="false" outlineLevel="0" collapsed="false">
      <c r="A744" s="0" t="n">
        <v>163</v>
      </c>
      <c r="B744" s="23" t="n">
        <v>30961</v>
      </c>
      <c r="C744" s="0" t="s">
        <v>165</v>
      </c>
      <c r="D744" s="0" t="n">
        <v>0.33</v>
      </c>
      <c r="E744" s="0" t="s">
        <v>172</v>
      </c>
    </row>
    <row r="745" customFormat="false" ht="12.75" hidden="false" customHeight="false" outlineLevel="0" collapsed="false">
      <c r="A745" s="0" t="n">
        <v>164</v>
      </c>
      <c r="B745" s="23" t="n">
        <v>30990</v>
      </c>
      <c r="C745" s="0" t="s">
        <v>165</v>
      </c>
      <c r="D745" s="0" t="n">
        <v>0.04</v>
      </c>
      <c r="E745" s="0" t="s">
        <v>172</v>
      </c>
    </row>
    <row r="746" customFormat="false" ht="12.75" hidden="false" customHeight="false" outlineLevel="0" collapsed="false">
      <c r="A746" s="0" t="n">
        <v>165</v>
      </c>
      <c r="B746" s="23" t="n">
        <v>30991</v>
      </c>
      <c r="C746" s="0" t="s">
        <v>165</v>
      </c>
      <c r="D746" s="0" t="n">
        <v>0.11</v>
      </c>
      <c r="E746" s="0" t="s">
        <v>172</v>
      </c>
    </row>
    <row r="747" customFormat="false" ht="12.75" hidden="false" customHeight="false" outlineLevel="0" collapsed="false">
      <c r="A747" s="0" t="n">
        <v>166</v>
      </c>
      <c r="B747" s="23" t="n">
        <v>30992</v>
      </c>
      <c r="C747" s="0" t="s">
        <v>165</v>
      </c>
      <c r="D747" s="0" t="n">
        <v>0.3</v>
      </c>
      <c r="E747" s="0" t="s">
        <v>172</v>
      </c>
    </row>
    <row r="748" customFormat="false" ht="12.75" hidden="false" customHeight="false" outlineLevel="0" collapsed="false">
      <c r="A748" s="0" t="n">
        <v>167</v>
      </c>
      <c r="B748" s="23" t="n">
        <v>30994</v>
      </c>
      <c r="C748" s="0" t="s">
        <v>165</v>
      </c>
      <c r="D748" s="0" t="n">
        <v>0.12</v>
      </c>
      <c r="E748" s="0" t="s">
        <v>172</v>
      </c>
    </row>
    <row r="749" customFormat="false" ht="12.75" hidden="false" customHeight="false" outlineLevel="0" collapsed="false">
      <c r="A749" s="0" t="n">
        <v>168</v>
      </c>
      <c r="B749" s="23" t="n">
        <v>30995</v>
      </c>
      <c r="C749" s="0" t="s">
        <v>165</v>
      </c>
      <c r="D749" s="0" t="n">
        <v>0.29</v>
      </c>
      <c r="E749" s="0" t="s">
        <v>172</v>
      </c>
    </row>
    <row r="750" customFormat="false" ht="12.75" hidden="false" customHeight="false" outlineLevel="0" collapsed="false">
      <c r="A750" s="0" t="n">
        <v>169</v>
      </c>
      <c r="B750" s="23" t="n">
        <v>30996</v>
      </c>
      <c r="C750" s="0" t="s">
        <v>165</v>
      </c>
      <c r="D750" s="0" t="n">
        <v>0.1</v>
      </c>
      <c r="E750" s="0" t="s">
        <v>172</v>
      </c>
    </row>
    <row r="751" customFormat="false" ht="12.75" hidden="false" customHeight="false" outlineLevel="0" collapsed="false">
      <c r="A751" s="0" t="n">
        <v>170</v>
      </c>
      <c r="B751" s="23" t="n">
        <v>30997</v>
      </c>
      <c r="C751" s="0" t="s">
        <v>165</v>
      </c>
      <c r="D751" s="0" t="n">
        <v>0.29</v>
      </c>
      <c r="E751" s="0" t="s">
        <v>172</v>
      </c>
    </row>
    <row r="752" customFormat="false" ht="12.75" hidden="false" customHeight="false" outlineLevel="0" collapsed="false">
      <c r="A752" s="0" t="n">
        <v>171</v>
      </c>
      <c r="B752" s="23" t="n">
        <v>31010</v>
      </c>
      <c r="C752" s="0" t="s">
        <v>165</v>
      </c>
      <c r="D752" s="0" t="n">
        <v>0.04</v>
      </c>
      <c r="E752" s="0" t="s">
        <v>172</v>
      </c>
    </row>
    <row r="753" customFormat="false" ht="12.75" hidden="false" customHeight="false" outlineLevel="0" collapsed="false">
      <c r="A753" s="0" t="n">
        <v>172</v>
      </c>
      <c r="B753" s="23" t="n">
        <v>31011</v>
      </c>
      <c r="C753" s="0" t="s">
        <v>165</v>
      </c>
      <c r="D753" s="0" t="n">
        <v>0.43</v>
      </c>
      <c r="E753" s="0" t="s">
        <v>172</v>
      </c>
    </row>
    <row r="754" customFormat="false" ht="12.75" hidden="false" customHeight="false" outlineLevel="0" collapsed="false">
      <c r="A754" s="0" t="n">
        <v>173</v>
      </c>
      <c r="B754" s="23" t="n">
        <v>31012</v>
      </c>
      <c r="C754" s="0" t="s">
        <v>165</v>
      </c>
      <c r="D754" s="0" t="n">
        <v>0.27</v>
      </c>
      <c r="E754" s="0" t="s">
        <v>172</v>
      </c>
    </row>
    <row r="755" customFormat="false" ht="12.75" hidden="false" customHeight="false" outlineLevel="0" collapsed="false">
      <c r="A755" s="0" t="n">
        <v>174</v>
      </c>
      <c r="B755" s="23" t="n">
        <v>31014</v>
      </c>
      <c r="C755" s="0" t="s">
        <v>165</v>
      </c>
      <c r="D755" s="0" t="n">
        <v>0.04</v>
      </c>
      <c r="E755" s="0" t="s">
        <v>172</v>
      </c>
    </row>
    <row r="756" customFormat="false" ht="12.75" hidden="false" customHeight="false" outlineLevel="0" collapsed="false">
      <c r="A756" s="0" t="n">
        <v>175</v>
      </c>
      <c r="B756" s="23" t="n">
        <v>31016</v>
      </c>
      <c r="C756" s="0" t="s">
        <v>165</v>
      </c>
      <c r="D756" s="0" t="n">
        <v>0.09</v>
      </c>
      <c r="E756" s="0" t="s">
        <v>172</v>
      </c>
    </row>
    <row r="757" customFormat="false" ht="12.75" hidden="false" customHeight="false" outlineLevel="0" collapsed="false">
      <c r="A757" s="0" t="n">
        <v>176</v>
      </c>
      <c r="B757" s="23" t="n">
        <v>31017</v>
      </c>
      <c r="C757" s="0" t="s">
        <v>165</v>
      </c>
      <c r="D757" s="0" t="n">
        <v>0.41</v>
      </c>
      <c r="E757" s="0" t="s">
        <v>172</v>
      </c>
    </row>
    <row r="758" customFormat="false" ht="12.75" hidden="false" customHeight="false" outlineLevel="0" collapsed="false">
      <c r="A758" s="0" t="n">
        <v>177</v>
      </c>
      <c r="B758" s="23" t="n">
        <v>31021</v>
      </c>
      <c r="C758" s="0" t="s">
        <v>165</v>
      </c>
      <c r="D758" s="0" t="n">
        <v>0.4</v>
      </c>
      <c r="E758" s="0" t="s">
        <v>172</v>
      </c>
    </row>
    <row r="759" customFormat="false" ht="12.75" hidden="false" customHeight="false" outlineLevel="0" collapsed="false">
      <c r="A759" s="0" t="n">
        <v>178</v>
      </c>
      <c r="B759" s="23" t="n">
        <v>31022</v>
      </c>
      <c r="C759" s="0" t="s">
        <v>165</v>
      </c>
      <c r="D759" s="0" t="n">
        <v>0.41</v>
      </c>
      <c r="E759" s="0" t="s">
        <v>172</v>
      </c>
    </row>
    <row r="760" customFormat="false" ht="12.75" hidden="false" customHeight="false" outlineLevel="0" collapsed="false">
      <c r="A760" s="0" t="n">
        <v>179</v>
      </c>
      <c r="B760" s="23" t="n">
        <v>31023</v>
      </c>
      <c r="C760" s="0" t="s">
        <v>165</v>
      </c>
      <c r="D760" s="0" t="n">
        <v>0.09</v>
      </c>
      <c r="E760" s="0" t="s">
        <v>172</v>
      </c>
    </row>
    <row r="761" customFormat="false" ht="12.75" hidden="false" customHeight="false" outlineLevel="0" collapsed="false">
      <c r="A761" s="0" t="n">
        <v>180</v>
      </c>
      <c r="B761" s="23" t="n">
        <v>31025</v>
      </c>
      <c r="C761" s="0" t="s">
        <v>165</v>
      </c>
      <c r="D761" s="0" t="n">
        <v>0.25</v>
      </c>
      <c r="E761" s="0" t="s">
        <v>172</v>
      </c>
      <c r="F761" s="0" t="s">
        <v>240</v>
      </c>
    </row>
    <row r="762" customFormat="false" ht="12.75" hidden="false" customHeight="false" outlineLevel="0" collapsed="false">
      <c r="A762" s="0" t="n">
        <v>181</v>
      </c>
      <c r="B762" s="23" t="n">
        <v>31031</v>
      </c>
      <c r="C762" s="0" t="s">
        <v>165</v>
      </c>
      <c r="D762" s="0" t="n">
        <v>0.27</v>
      </c>
      <c r="E762" s="0" t="s">
        <v>172</v>
      </c>
    </row>
    <row r="763" customFormat="false" ht="12.75" hidden="false" customHeight="false" outlineLevel="0" collapsed="false">
      <c r="A763" s="0" t="n">
        <v>182</v>
      </c>
      <c r="B763" s="23" t="n">
        <v>31035</v>
      </c>
      <c r="C763" s="0" t="s">
        <v>165</v>
      </c>
      <c r="D763" s="0" t="n">
        <v>0.37</v>
      </c>
      <c r="E763" s="0" t="s">
        <v>172</v>
      </c>
    </row>
    <row r="764" customFormat="false" ht="12.75" hidden="false" customHeight="false" outlineLevel="0" collapsed="false">
      <c r="A764" s="0" t="n">
        <v>183</v>
      </c>
      <c r="B764" s="23" t="n">
        <v>31036</v>
      </c>
      <c r="C764" s="0" t="s">
        <v>165</v>
      </c>
      <c r="D764" s="0" t="n">
        <v>0.13</v>
      </c>
      <c r="E764" s="0" t="s">
        <v>172</v>
      </c>
    </row>
    <row r="765" customFormat="false" ht="12.75" hidden="false" customHeight="false" outlineLevel="0" collapsed="false">
      <c r="A765" s="0" t="n">
        <v>184</v>
      </c>
      <c r="B765" s="23" t="n">
        <v>31037</v>
      </c>
      <c r="C765" s="0" t="s">
        <v>165</v>
      </c>
      <c r="D765" s="0" t="n">
        <v>0.14</v>
      </c>
      <c r="E765" s="0" t="s">
        <v>172</v>
      </c>
    </row>
    <row r="766" customFormat="false" ht="12.75" hidden="false" customHeight="false" outlineLevel="0" collapsed="false">
      <c r="A766" s="0" t="n">
        <v>185</v>
      </c>
      <c r="B766" s="23" t="n">
        <v>31038</v>
      </c>
      <c r="C766" s="0" t="s">
        <v>165</v>
      </c>
      <c r="D766" s="0" t="n">
        <v>0.23</v>
      </c>
      <c r="E766" s="0" t="s">
        <v>172</v>
      </c>
    </row>
    <row r="767" customFormat="false" ht="12.75" hidden="false" customHeight="false" outlineLevel="0" collapsed="false">
      <c r="A767" s="0" t="n">
        <v>186</v>
      </c>
      <c r="B767" s="23" t="n">
        <v>31040</v>
      </c>
      <c r="C767" s="0" t="s">
        <v>165</v>
      </c>
      <c r="D767" s="0" t="n">
        <v>0.95</v>
      </c>
      <c r="E767" s="0" t="s">
        <v>172</v>
      </c>
    </row>
    <row r="768" customFormat="false" ht="12.75" hidden="false" customHeight="false" outlineLevel="0" collapsed="false">
      <c r="A768" s="0" t="n">
        <v>187</v>
      </c>
      <c r="B768" s="23" t="n">
        <v>31054</v>
      </c>
      <c r="C768" s="0" t="s">
        <v>165</v>
      </c>
      <c r="D768" s="0" t="n">
        <v>0.02</v>
      </c>
      <c r="E768" s="0" t="s">
        <v>172</v>
      </c>
    </row>
    <row r="769" customFormat="false" ht="12.75" hidden="false" customHeight="false" outlineLevel="0" collapsed="false">
      <c r="A769" s="0" t="n">
        <v>188</v>
      </c>
      <c r="B769" s="23" t="n">
        <v>31057</v>
      </c>
      <c r="C769" s="0" t="s">
        <v>165</v>
      </c>
      <c r="D769" s="0" t="n">
        <v>0.26</v>
      </c>
      <c r="E769" s="0" t="s">
        <v>172</v>
      </c>
    </row>
    <row r="770" customFormat="false" ht="12.75" hidden="false" customHeight="false" outlineLevel="0" collapsed="false">
      <c r="A770" s="0" t="n">
        <v>190</v>
      </c>
      <c r="B770" s="23" t="n">
        <v>31058</v>
      </c>
      <c r="C770" s="0" t="s">
        <v>165</v>
      </c>
      <c r="D770" s="0" t="n">
        <v>0.15</v>
      </c>
      <c r="E770" s="0" t="s">
        <v>172</v>
      </c>
      <c r="F770" s="0" t="n">
        <f aca="false">SUM(D768:D782)*25.4</f>
        <v>173.99</v>
      </c>
    </row>
    <row r="771" customFormat="false" ht="12.75" hidden="false" customHeight="false" outlineLevel="0" collapsed="false">
      <c r="A771" s="0" t="n">
        <v>189</v>
      </c>
      <c r="B771" s="23" t="n">
        <v>31059</v>
      </c>
      <c r="C771" s="0" t="s">
        <v>165</v>
      </c>
      <c r="D771" s="0" t="n">
        <v>0.09</v>
      </c>
      <c r="E771" s="0" t="s">
        <v>172</v>
      </c>
    </row>
    <row r="772" customFormat="false" ht="12.75" hidden="false" customHeight="false" outlineLevel="0" collapsed="false">
      <c r="A772" s="0" t="n">
        <v>191</v>
      </c>
      <c r="B772" s="23" t="n">
        <v>31060</v>
      </c>
      <c r="C772" s="0" t="s">
        <v>165</v>
      </c>
      <c r="D772" s="0" t="n">
        <v>1.78</v>
      </c>
      <c r="E772" s="0" t="s">
        <v>172</v>
      </c>
    </row>
    <row r="773" customFormat="false" ht="12.75" hidden="false" customHeight="false" outlineLevel="0" collapsed="false">
      <c r="A773" s="0" t="n">
        <v>192</v>
      </c>
      <c r="B773" s="23" t="n">
        <v>31063</v>
      </c>
      <c r="C773" s="0" t="s">
        <v>165</v>
      </c>
      <c r="D773" s="0" t="n">
        <v>0.26</v>
      </c>
      <c r="E773" s="0" t="s">
        <v>172</v>
      </c>
    </row>
    <row r="774" customFormat="false" ht="12.75" hidden="false" customHeight="false" outlineLevel="0" collapsed="false">
      <c r="A774" s="0" t="n">
        <v>193</v>
      </c>
      <c r="B774" s="23" t="n">
        <v>31064</v>
      </c>
      <c r="C774" s="0" t="s">
        <v>165</v>
      </c>
      <c r="D774" s="0" t="n">
        <v>0.3</v>
      </c>
      <c r="E774" s="0" t="s">
        <v>172</v>
      </c>
    </row>
    <row r="775" customFormat="false" ht="12.75" hidden="false" customHeight="false" outlineLevel="0" collapsed="false">
      <c r="A775" s="0" t="n">
        <v>194</v>
      </c>
      <c r="B775" s="23" t="n">
        <v>31067</v>
      </c>
      <c r="C775" s="0" t="s">
        <v>165</v>
      </c>
      <c r="D775" s="0" t="n">
        <v>0.55</v>
      </c>
      <c r="E775" s="0" t="s">
        <v>172</v>
      </c>
    </row>
    <row r="776" customFormat="false" ht="12.75" hidden="false" customHeight="false" outlineLevel="0" collapsed="false">
      <c r="A776" s="0" t="n">
        <v>195</v>
      </c>
      <c r="B776" s="23" t="n">
        <v>31069</v>
      </c>
      <c r="C776" s="0" t="s">
        <v>165</v>
      </c>
      <c r="D776" s="0" t="n">
        <v>0.01</v>
      </c>
      <c r="E776" s="0" t="s">
        <v>172</v>
      </c>
    </row>
    <row r="777" customFormat="false" ht="12.75" hidden="false" customHeight="false" outlineLevel="0" collapsed="false">
      <c r="A777" s="0" t="n">
        <v>196</v>
      </c>
      <c r="B777" s="23" t="n">
        <v>31070</v>
      </c>
      <c r="C777" s="0" t="s">
        <v>165</v>
      </c>
      <c r="D777" s="0" t="n">
        <v>0.02</v>
      </c>
      <c r="E777" s="0" t="s">
        <v>172</v>
      </c>
    </row>
    <row r="778" customFormat="false" ht="12.75" hidden="false" customHeight="false" outlineLevel="0" collapsed="false">
      <c r="A778" s="0" t="n">
        <v>197</v>
      </c>
      <c r="B778" s="23" t="n">
        <v>31072</v>
      </c>
      <c r="C778" s="0" t="s">
        <v>165</v>
      </c>
      <c r="D778" s="0" t="n">
        <v>0.08</v>
      </c>
      <c r="E778" s="0" t="s">
        <v>172</v>
      </c>
    </row>
    <row r="779" customFormat="false" ht="12.75" hidden="false" customHeight="false" outlineLevel="0" collapsed="false">
      <c r="A779" s="0" t="n">
        <v>198</v>
      </c>
      <c r="B779" s="23" t="n">
        <v>31075</v>
      </c>
      <c r="C779" s="0" t="s">
        <v>165</v>
      </c>
      <c r="D779" s="0" t="n">
        <v>0.92</v>
      </c>
      <c r="E779" s="0" t="s">
        <v>172</v>
      </c>
    </row>
    <row r="780" customFormat="false" ht="12.75" hidden="false" customHeight="false" outlineLevel="0" collapsed="false">
      <c r="A780" s="0" t="n">
        <v>199</v>
      </c>
      <c r="B780" s="23" t="n">
        <v>31076</v>
      </c>
      <c r="C780" s="0" t="s">
        <v>165</v>
      </c>
      <c r="D780" s="0" t="n">
        <v>0.53</v>
      </c>
      <c r="E780" s="0" t="s">
        <v>172</v>
      </c>
    </row>
    <row r="781" customFormat="false" ht="12.75" hidden="false" customHeight="false" outlineLevel="0" collapsed="false">
      <c r="A781" s="0" t="n">
        <v>200</v>
      </c>
      <c r="B781" s="23" t="n">
        <v>31077</v>
      </c>
      <c r="C781" s="0" t="s">
        <v>165</v>
      </c>
      <c r="D781" s="0" t="n">
        <v>0.76</v>
      </c>
      <c r="E781" s="0" t="s">
        <v>172</v>
      </c>
    </row>
    <row r="782" customFormat="false" ht="12.75" hidden="false" customHeight="false" outlineLevel="0" collapsed="false">
      <c r="A782" s="0" t="n">
        <v>201</v>
      </c>
      <c r="B782" s="23" t="n">
        <v>31078</v>
      </c>
      <c r="C782" s="0" t="s">
        <v>165</v>
      </c>
      <c r="D782" s="0" t="n">
        <v>1.12</v>
      </c>
      <c r="E782" s="0" t="s">
        <v>172</v>
      </c>
    </row>
    <row r="783" customFormat="false" ht="12.75" hidden="false" customHeight="false" outlineLevel="0" collapsed="false">
      <c r="A783" s="0" t="n">
        <v>202</v>
      </c>
      <c r="B783" s="23" t="n">
        <v>31080</v>
      </c>
      <c r="C783" s="0" t="s">
        <v>165</v>
      </c>
      <c r="D783" s="0" t="n">
        <v>0.14</v>
      </c>
      <c r="E783" s="0" t="s">
        <v>172</v>
      </c>
    </row>
    <row r="784" customFormat="false" ht="12.75" hidden="false" customHeight="false" outlineLevel="0" collapsed="false">
      <c r="A784" s="0" t="n">
        <v>203</v>
      </c>
      <c r="B784" s="23" t="n">
        <v>31081</v>
      </c>
      <c r="C784" s="0" t="s">
        <v>165</v>
      </c>
      <c r="D784" s="0" t="n">
        <v>0.83</v>
      </c>
      <c r="E784" s="0" t="s">
        <v>172</v>
      </c>
      <c r="F784" s="0" t="n">
        <f aca="false">SUM(D783:D794)*25.4</f>
        <v>167.132</v>
      </c>
    </row>
    <row r="785" customFormat="false" ht="12.75" hidden="false" customHeight="false" outlineLevel="0" collapsed="false">
      <c r="A785" s="0" t="n">
        <v>204</v>
      </c>
      <c r="B785" s="23" t="n">
        <v>31083</v>
      </c>
      <c r="C785" s="0" t="s">
        <v>165</v>
      </c>
      <c r="D785" s="0" t="n">
        <v>0.43</v>
      </c>
      <c r="E785" s="0" t="s">
        <v>172</v>
      </c>
    </row>
    <row r="786" customFormat="false" ht="12.75" hidden="false" customHeight="false" outlineLevel="0" collapsed="false">
      <c r="A786" s="0" t="n">
        <v>205</v>
      </c>
      <c r="B786" s="23" t="n">
        <v>31084</v>
      </c>
      <c r="C786" s="0" t="s">
        <v>165</v>
      </c>
      <c r="D786" s="0" t="n">
        <v>0.1</v>
      </c>
      <c r="E786" s="0" t="s">
        <v>172</v>
      </c>
    </row>
    <row r="787" customFormat="false" ht="12.75" hidden="false" customHeight="false" outlineLevel="0" collapsed="false">
      <c r="A787" s="0" t="n">
        <v>206</v>
      </c>
      <c r="B787" s="23" t="n">
        <v>31085</v>
      </c>
      <c r="C787" s="0" t="s">
        <v>165</v>
      </c>
      <c r="D787" s="0" t="n">
        <v>0.71</v>
      </c>
      <c r="E787" s="0" t="s">
        <v>172</v>
      </c>
    </row>
    <row r="788" customFormat="false" ht="12.75" hidden="false" customHeight="false" outlineLevel="0" collapsed="false">
      <c r="A788" s="0" t="n">
        <v>207</v>
      </c>
      <c r="B788" s="23" t="n">
        <v>31086</v>
      </c>
      <c r="C788" s="0" t="s">
        <v>165</v>
      </c>
      <c r="D788" s="0" t="n">
        <v>0.67</v>
      </c>
      <c r="E788" s="0" t="s">
        <v>172</v>
      </c>
    </row>
    <row r="789" customFormat="false" ht="12.75" hidden="false" customHeight="false" outlineLevel="0" collapsed="false">
      <c r="A789" s="0" t="n">
        <v>208</v>
      </c>
      <c r="B789" s="23" t="n">
        <v>31088</v>
      </c>
      <c r="C789" s="0" t="s">
        <v>165</v>
      </c>
      <c r="D789" s="0" t="n">
        <v>0.65</v>
      </c>
      <c r="E789" s="0" t="s">
        <v>172</v>
      </c>
    </row>
    <row r="790" customFormat="false" ht="12.75" hidden="false" customHeight="false" outlineLevel="0" collapsed="false">
      <c r="A790" s="0" t="n">
        <v>209</v>
      </c>
      <c r="B790" s="23" t="n">
        <v>31089</v>
      </c>
      <c r="C790" s="0" t="s">
        <v>165</v>
      </c>
      <c r="D790" s="0" t="n">
        <v>0.87</v>
      </c>
      <c r="E790" s="0" t="s">
        <v>172</v>
      </c>
    </row>
    <row r="791" customFormat="false" ht="12.75" hidden="false" customHeight="false" outlineLevel="0" collapsed="false">
      <c r="A791" s="0" t="n">
        <v>210</v>
      </c>
      <c r="B791" s="23" t="n">
        <v>31090</v>
      </c>
      <c r="C791" s="0" t="s">
        <v>165</v>
      </c>
      <c r="D791" s="0" t="n">
        <v>1.11</v>
      </c>
      <c r="E791" s="0" t="s">
        <v>172</v>
      </c>
    </row>
    <row r="792" customFormat="false" ht="12.75" hidden="false" customHeight="false" outlineLevel="0" collapsed="false">
      <c r="A792" s="0" t="n">
        <v>211</v>
      </c>
      <c r="B792" s="23" t="n">
        <v>31091</v>
      </c>
      <c r="C792" s="0" t="s">
        <v>165</v>
      </c>
      <c r="D792" s="0" t="n">
        <v>0.17</v>
      </c>
      <c r="E792" s="0" t="s">
        <v>172</v>
      </c>
    </row>
    <row r="793" customFormat="false" ht="12.75" hidden="false" customHeight="false" outlineLevel="0" collapsed="false">
      <c r="A793" s="0" t="n">
        <v>212</v>
      </c>
      <c r="B793" s="23" t="n">
        <v>31092</v>
      </c>
      <c r="C793" s="0" t="s">
        <v>165</v>
      </c>
      <c r="D793" s="0" t="n">
        <v>0.71</v>
      </c>
      <c r="E793" s="0" t="s">
        <v>172</v>
      </c>
    </row>
    <row r="794" customFormat="false" ht="12.75" hidden="false" customHeight="false" outlineLevel="0" collapsed="false">
      <c r="A794" s="0" t="n">
        <v>213</v>
      </c>
      <c r="B794" s="23" t="n">
        <v>31102</v>
      </c>
      <c r="C794" s="0" t="s">
        <v>165</v>
      </c>
      <c r="D794" s="0" t="n">
        <v>0.19</v>
      </c>
      <c r="E794" s="0" t="s">
        <v>172</v>
      </c>
    </row>
    <row r="795" customFormat="false" ht="12.75" hidden="false" customHeight="false" outlineLevel="0" collapsed="false">
      <c r="A795" s="0" t="n">
        <v>214</v>
      </c>
      <c r="B795" s="23" t="n">
        <v>31109</v>
      </c>
      <c r="C795" s="0" t="s">
        <v>165</v>
      </c>
      <c r="D795" s="0" t="n">
        <v>0.76</v>
      </c>
      <c r="E795" s="0" t="s">
        <v>172</v>
      </c>
    </row>
    <row r="796" customFormat="false" ht="12.75" hidden="false" customHeight="false" outlineLevel="0" collapsed="false">
      <c r="A796" s="0" t="n">
        <v>215</v>
      </c>
      <c r="B796" s="23" t="n">
        <v>31125</v>
      </c>
      <c r="C796" s="0" t="s">
        <v>165</v>
      </c>
      <c r="D796" s="0" t="n">
        <v>0.03</v>
      </c>
      <c r="E796" s="0" t="s">
        <v>172</v>
      </c>
    </row>
    <row r="797" customFormat="false" ht="12.75" hidden="false" customHeight="false" outlineLevel="0" collapsed="false">
      <c r="A797" s="0" t="n">
        <v>216</v>
      </c>
      <c r="B797" s="23" t="n">
        <v>31126</v>
      </c>
      <c r="C797" s="0" t="s">
        <v>165</v>
      </c>
      <c r="D797" s="0" t="n">
        <v>0.05</v>
      </c>
      <c r="E797" s="0" t="s">
        <v>172</v>
      </c>
    </row>
    <row r="798" customFormat="false" ht="12.75" hidden="false" customHeight="false" outlineLevel="0" collapsed="false">
      <c r="A798" s="0" t="n">
        <v>217</v>
      </c>
      <c r="B798" s="23" t="n">
        <v>31127</v>
      </c>
      <c r="C798" s="0" t="s">
        <v>165</v>
      </c>
      <c r="D798" s="0" t="n">
        <v>0.09</v>
      </c>
      <c r="E798" s="0" t="s">
        <v>172</v>
      </c>
    </row>
    <row r="799" customFormat="false" ht="12.75" hidden="false" customHeight="false" outlineLevel="0" collapsed="false">
      <c r="A799" s="0" t="n">
        <v>218</v>
      </c>
      <c r="B799" s="23" t="n">
        <v>31130</v>
      </c>
      <c r="C799" s="0" t="s">
        <v>165</v>
      </c>
      <c r="D799" s="0" t="n">
        <v>0.29</v>
      </c>
      <c r="E799" s="0" t="s">
        <v>172</v>
      </c>
    </row>
    <row r="800" customFormat="false" ht="12.75" hidden="false" customHeight="false" outlineLevel="0" collapsed="false">
      <c r="A800" s="0" t="n">
        <v>219</v>
      </c>
      <c r="B800" s="23" t="n">
        <v>31132</v>
      </c>
      <c r="C800" s="0" t="s">
        <v>165</v>
      </c>
      <c r="D800" s="0" t="n">
        <v>0.06</v>
      </c>
      <c r="E800" s="0" t="s">
        <v>172</v>
      </c>
    </row>
    <row r="801" customFormat="false" ht="12.75" hidden="false" customHeight="false" outlineLevel="0" collapsed="false">
      <c r="A801" s="0" t="n">
        <v>220</v>
      </c>
      <c r="B801" s="23" t="n">
        <v>31137</v>
      </c>
      <c r="C801" s="0" t="s">
        <v>165</v>
      </c>
      <c r="D801" s="0" t="n">
        <v>0</v>
      </c>
      <c r="E801" s="0" t="n">
        <v>0</v>
      </c>
      <c r="F801" s="0" t="s">
        <v>240</v>
      </c>
    </row>
    <row r="802" customFormat="false" ht="12.75" hidden="false" customHeight="false" outlineLevel="0" collapsed="false">
      <c r="A802" s="0" t="n">
        <v>221</v>
      </c>
      <c r="B802" s="23" t="n">
        <v>31147</v>
      </c>
      <c r="C802" s="0" t="s">
        <v>165</v>
      </c>
      <c r="D802" s="0" t="n">
        <v>0.06</v>
      </c>
      <c r="E802" s="0" t="s">
        <v>172</v>
      </c>
      <c r="F802" s="0" t="n">
        <v>21.92</v>
      </c>
    </row>
    <row r="803" customFormat="false" ht="12.75" hidden="false" customHeight="false" outlineLevel="0" collapsed="false">
      <c r="A803" s="0" t="n">
        <v>222</v>
      </c>
      <c r="B803" s="23" t="n">
        <v>31181</v>
      </c>
      <c r="C803" s="0" t="s">
        <v>165</v>
      </c>
      <c r="D803" s="0" t="n">
        <v>0.03</v>
      </c>
      <c r="E803" s="0" t="s">
        <v>172</v>
      </c>
      <c r="F803" s="0" t="n">
        <v>21.95</v>
      </c>
    </row>
    <row r="804" customFormat="false" ht="12.75" hidden="false" customHeight="false" outlineLevel="0" collapsed="false">
      <c r="A804" s="0" t="n">
        <v>223</v>
      </c>
      <c r="B804" s="23" t="n">
        <v>31182</v>
      </c>
      <c r="C804" s="0" t="s">
        <v>165</v>
      </c>
      <c r="D804" s="0" t="n">
        <v>0.12</v>
      </c>
      <c r="E804" s="0" t="s">
        <v>172</v>
      </c>
      <c r="F804" s="0" t="n">
        <v>22.07</v>
      </c>
    </row>
    <row r="805" customFormat="false" ht="12.75" hidden="false" customHeight="false" outlineLevel="0" collapsed="false">
      <c r="A805" s="0" t="n">
        <v>224</v>
      </c>
      <c r="B805" s="23" t="n">
        <v>31199</v>
      </c>
      <c r="C805" s="0" t="s">
        <v>165</v>
      </c>
      <c r="D805" s="0" t="n">
        <v>0.05</v>
      </c>
      <c r="E805" s="0" t="s">
        <v>172</v>
      </c>
      <c r="F805" s="0" t="n">
        <v>22.12</v>
      </c>
    </row>
    <row r="806" customFormat="false" ht="12.75" hidden="false" customHeight="false" outlineLevel="0" collapsed="false">
      <c r="A806" s="0" t="n">
        <v>225</v>
      </c>
      <c r="B806" s="23" t="n">
        <v>31348</v>
      </c>
      <c r="C806" s="0" t="s">
        <v>165</v>
      </c>
      <c r="D806" s="0" t="n">
        <v>0.08</v>
      </c>
      <c r="E806" s="0" t="s">
        <v>172</v>
      </c>
    </row>
    <row r="807" customFormat="false" ht="12.75" hidden="false" customHeight="false" outlineLevel="0" collapsed="false">
      <c r="A807" s="0" t="n">
        <v>226</v>
      </c>
      <c r="B807" s="23" t="n">
        <v>31349</v>
      </c>
      <c r="C807" s="0" t="s">
        <v>165</v>
      </c>
      <c r="D807" s="0" t="n">
        <v>0.04</v>
      </c>
      <c r="E807" s="0" t="s">
        <v>172</v>
      </c>
    </row>
    <row r="808" customFormat="false" ht="12.75" hidden="false" customHeight="false" outlineLevel="0" collapsed="false">
      <c r="A808" s="0" t="n">
        <v>227</v>
      </c>
      <c r="B808" s="23" t="n">
        <v>31350</v>
      </c>
      <c r="C808" s="0" t="s">
        <v>165</v>
      </c>
      <c r="D808" s="0" t="n">
        <v>0.5</v>
      </c>
      <c r="E808" s="0" t="s">
        <v>172</v>
      </c>
    </row>
    <row r="809" customFormat="false" ht="12.75" hidden="false" customHeight="false" outlineLevel="0" collapsed="false">
      <c r="A809" s="0" t="n">
        <v>228</v>
      </c>
      <c r="B809" s="23" t="n">
        <v>31354</v>
      </c>
      <c r="C809" s="0" t="s">
        <v>165</v>
      </c>
      <c r="D809" s="0" t="n">
        <v>0.49</v>
      </c>
      <c r="E809" s="0" t="s">
        <v>172</v>
      </c>
    </row>
    <row r="810" customFormat="false" ht="12.75" hidden="false" customHeight="false" outlineLevel="0" collapsed="false">
      <c r="A810" s="0" t="n">
        <v>229</v>
      </c>
      <c r="B810" s="23" t="n">
        <v>31357</v>
      </c>
      <c r="C810" s="0" t="s">
        <v>165</v>
      </c>
      <c r="D810" s="0" t="n">
        <v>0.39</v>
      </c>
      <c r="E810" s="0" t="s">
        <v>172</v>
      </c>
    </row>
    <row r="811" customFormat="false" ht="12.75" hidden="false" customHeight="false" outlineLevel="0" collapsed="false">
      <c r="A811" s="0" t="n">
        <v>230</v>
      </c>
      <c r="B811" s="23" t="n">
        <v>31358</v>
      </c>
      <c r="C811" s="0" t="s">
        <v>165</v>
      </c>
      <c r="D811" s="0" t="n">
        <v>0.24</v>
      </c>
      <c r="E811" s="0" t="s">
        <v>172</v>
      </c>
    </row>
    <row r="812" customFormat="false" ht="12.75" hidden="false" customHeight="false" outlineLevel="0" collapsed="false">
      <c r="A812" s="0" t="n">
        <v>231</v>
      </c>
      <c r="B812" s="23" t="n">
        <v>31360</v>
      </c>
      <c r="C812" s="0" t="s">
        <v>165</v>
      </c>
      <c r="D812" s="0" t="n">
        <v>0.34</v>
      </c>
      <c r="E812" s="0" t="s">
        <v>172</v>
      </c>
    </row>
    <row r="813" customFormat="false" ht="12.75" hidden="false" customHeight="false" outlineLevel="0" collapsed="false">
      <c r="A813" s="0" t="n">
        <v>232</v>
      </c>
      <c r="B813" s="23" t="n">
        <v>31376</v>
      </c>
      <c r="C813" s="0" t="s">
        <v>165</v>
      </c>
      <c r="D813" s="0" t="n">
        <v>0.06</v>
      </c>
      <c r="E813" s="0" t="s">
        <v>172</v>
      </c>
    </row>
    <row r="814" customFormat="false" ht="12.75" hidden="false" customHeight="false" outlineLevel="0" collapsed="false">
      <c r="A814" s="0" t="n">
        <v>233</v>
      </c>
      <c r="B814" s="23" t="n">
        <v>31381</v>
      </c>
      <c r="C814" s="0" t="s">
        <v>165</v>
      </c>
      <c r="D814" s="0" t="n">
        <v>1.36</v>
      </c>
      <c r="E814" s="0" t="s">
        <v>172</v>
      </c>
    </row>
    <row r="815" customFormat="false" ht="12.75" hidden="false" customHeight="false" outlineLevel="0" collapsed="false">
      <c r="A815" s="0" t="n">
        <v>234</v>
      </c>
      <c r="B815" s="23" t="n">
        <v>31383</v>
      </c>
      <c r="C815" s="0" t="s">
        <v>165</v>
      </c>
      <c r="D815" s="0" t="n">
        <v>0.4</v>
      </c>
      <c r="E815" s="0" t="s">
        <v>172</v>
      </c>
    </row>
    <row r="816" customFormat="false" ht="12.75" hidden="false" customHeight="false" outlineLevel="0" collapsed="false">
      <c r="A816" s="0" t="n">
        <v>235</v>
      </c>
      <c r="B816" s="23" t="n">
        <v>31385</v>
      </c>
      <c r="C816" s="0" t="s">
        <v>165</v>
      </c>
      <c r="D816" s="0" t="n">
        <v>0.18</v>
      </c>
      <c r="E816" s="0" t="s">
        <v>172</v>
      </c>
    </row>
    <row r="817" customFormat="false" ht="12.75" hidden="false" customHeight="false" outlineLevel="0" collapsed="false">
      <c r="A817" s="0" t="n">
        <v>236</v>
      </c>
      <c r="B817" s="23" t="n">
        <v>31391</v>
      </c>
      <c r="C817" s="0" t="s">
        <v>165</v>
      </c>
      <c r="D817" s="0" t="n">
        <v>0.06</v>
      </c>
      <c r="E817" s="0" t="s">
        <v>172</v>
      </c>
    </row>
    <row r="818" customFormat="false" ht="12.75" hidden="false" customHeight="false" outlineLevel="0" collapsed="false">
      <c r="A818" s="0" t="n">
        <v>237</v>
      </c>
      <c r="B818" s="23" t="n">
        <v>31392</v>
      </c>
      <c r="C818" s="0" t="s">
        <v>165</v>
      </c>
      <c r="D818" s="0" t="n">
        <v>0.3</v>
      </c>
      <c r="E818" s="0" t="s">
        <v>172</v>
      </c>
    </row>
    <row r="819" customFormat="false" ht="12.75" hidden="false" customHeight="false" outlineLevel="0" collapsed="false">
      <c r="A819" s="0" t="n">
        <v>238</v>
      </c>
      <c r="B819" s="23" t="n">
        <v>31394</v>
      </c>
      <c r="C819" s="0" t="s">
        <v>165</v>
      </c>
      <c r="D819" s="0" t="n">
        <v>0.04</v>
      </c>
      <c r="E819" s="0" t="s">
        <v>172</v>
      </c>
    </row>
    <row r="820" customFormat="false" ht="12.75" hidden="false" customHeight="false" outlineLevel="0" collapsed="false">
      <c r="A820" s="0" t="n">
        <v>239</v>
      </c>
      <c r="B820" s="23" t="n">
        <v>31396</v>
      </c>
      <c r="C820" s="0" t="s">
        <v>165</v>
      </c>
      <c r="D820" s="0" t="n">
        <v>1.53</v>
      </c>
      <c r="E820" s="0" t="s">
        <v>172</v>
      </c>
    </row>
    <row r="821" customFormat="false" ht="12.75" hidden="false" customHeight="false" outlineLevel="0" collapsed="false">
      <c r="A821" s="0" t="n">
        <v>240</v>
      </c>
      <c r="B821" s="23" t="n">
        <v>31397</v>
      </c>
      <c r="C821" s="0" t="s">
        <v>165</v>
      </c>
      <c r="D821" s="0" t="n">
        <v>0.18</v>
      </c>
      <c r="E821" s="0" t="s">
        <v>172</v>
      </c>
    </row>
    <row r="822" customFormat="false" ht="12.75" hidden="false" customHeight="false" outlineLevel="0" collapsed="false">
      <c r="A822" s="0" t="n">
        <v>241</v>
      </c>
      <c r="B822" s="23" t="n">
        <v>31398</v>
      </c>
      <c r="C822" s="0" t="s">
        <v>165</v>
      </c>
      <c r="D822" s="0" t="n">
        <v>0.51</v>
      </c>
      <c r="E822" s="0" t="s">
        <v>172</v>
      </c>
    </row>
    <row r="823" customFormat="false" ht="12.75" hidden="false" customHeight="false" outlineLevel="0" collapsed="false">
      <c r="A823" s="0" t="n">
        <v>242</v>
      </c>
      <c r="B823" s="23" t="n">
        <v>31399</v>
      </c>
      <c r="C823" s="0" t="s">
        <v>165</v>
      </c>
      <c r="D823" s="0" t="n">
        <v>0.79</v>
      </c>
      <c r="E823" s="0" t="s">
        <v>172</v>
      </c>
    </row>
    <row r="824" customFormat="false" ht="12.75" hidden="false" customHeight="false" outlineLevel="0" collapsed="false">
      <c r="A824" s="0" t="n">
        <v>243</v>
      </c>
      <c r="B824" s="23" t="n">
        <v>31400</v>
      </c>
      <c r="C824" s="0" t="s">
        <v>165</v>
      </c>
      <c r="D824" s="0" t="n">
        <v>0.53</v>
      </c>
      <c r="E824" s="0" t="s">
        <v>172</v>
      </c>
    </row>
    <row r="825" customFormat="false" ht="12.75" hidden="false" customHeight="false" outlineLevel="0" collapsed="false">
      <c r="A825" s="0" t="n">
        <v>244</v>
      </c>
      <c r="B825" s="23" t="n">
        <v>31401</v>
      </c>
      <c r="C825" s="0" t="s">
        <v>165</v>
      </c>
      <c r="D825" s="0" t="n">
        <v>1.15</v>
      </c>
      <c r="E825" s="0" t="s">
        <v>172</v>
      </c>
    </row>
    <row r="826" customFormat="false" ht="12.75" hidden="false" customHeight="false" outlineLevel="0" collapsed="false">
      <c r="A826" s="0" t="n">
        <v>245</v>
      </c>
      <c r="B826" s="23" t="n">
        <v>31402</v>
      </c>
      <c r="C826" s="0" t="s">
        <v>165</v>
      </c>
      <c r="D826" s="0" t="n">
        <v>0.55</v>
      </c>
      <c r="E826" s="0" t="s">
        <v>172</v>
      </c>
      <c r="F826" s="0" t="s">
        <v>249</v>
      </c>
    </row>
    <row r="827" customFormat="false" ht="12.75" hidden="false" customHeight="false" outlineLevel="0" collapsed="false">
      <c r="A827" s="0" t="n">
        <v>246</v>
      </c>
      <c r="B827" s="23" t="n">
        <v>31404</v>
      </c>
      <c r="C827" s="0" t="s">
        <v>165</v>
      </c>
      <c r="D827" s="0" t="n">
        <v>0.57</v>
      </c>
      <c r="E827" s="0" t="s">
        <v>172</v>
      </c>
      <c r="F827" s="0" t="n">
        <v>10.29</v>
      </c>
    </row>
    <row r="828" customFormat="false" ht="12.75" hidden="false" customHeight="false" outlineLevel="0" collapsed="false">
      <c r="A828" s="0" t="n">
        <v>247</v>
      </c>
      <c r="B828" s="23" t="n">
        <v>31405</v>
      </c>
      <c r="C828" s="0" t="s">
        <v>165</v>
      </c>
      <c r="D828" s="0" t="n">
        <v>0.07</v>
      </c>
      <c r="E828" s="0" t="s">
        <v>172</v>
      </c>
    </row>
    <row r="829" customFormat="false" ht="12.75" hidden="false" customHeight="false" outlineLevel="0" collapsed="false">
      <c r="A829" s="0" t="n">
        <v>248</v>
      </c>
      <c r="B829" s="23" t="n">
        <v>31406</v>
      </c>
      <c r="C829" s="0" t="s">
        <v>165</v>
      </c>
      <c r="D829" s="0" t="n">
        <v>0.02</v>
      </c>
      <c r="E829" s="0" t="s">
        <v>172</v>
      </c>
      <c r="F829" s="0" t="s">
        <v>250</v>
      </c>
    </row>
    <row r="830" customFormat="false" ht="12.75" hidden="false" customHeight="false" outlineLevel="0" collapsed="false">
      <c r="A830" s="0" t="n">
        <v>249</v>
      </c>
      <c r="B830" s="23" t="n">
        <v>31408</v>
      </c>
      <c r="C830" s="0" t="s">
        <v>165</v>
      </c>
      <c r="D830" s="0" t="n">
        <v>0.03</v>
      </c>
      <c r="E830" s="0" t="s">
        <v>172</v>
      </c>
    </row>
    <row r="831" customFormat="false" ht="12.75" hidden="false" customHeight="false" outlineLevel="0" collapsed="false">
      <c r="A831" s="0" t="n">
        <v>250</v>
      </c>
      <c r="B831" s="23" t="n">
        <v>31410</v>
      </c>
      <c r="C831" s="0" t="s">
        <v>165</v>
      </c>
      <c r="D831" s="0" t="n">
        <v>0.4</v>
      </c>
      <c r="E831" s="0" t="s">
        <v>172</v>
      </c>
    </row>
    <row r="832" customFormat="false" ht="12.75" hidden="false" customHeight="false" outlineLevel="0" collapsed="false">
      <c r="A832" s="0" t="n">
        <v>251</v>
      </c>
      <c r="B832" s="23" t="n">
        <v>31411</v>
      </c>
      <c r="C832" s="0" t="s">
        <v>165</v>
      </c>
      <c r="D832" s="0" t="n">
        <v>0.12</v>
      </c>
      <c r="E832" s="0" t="s">
        <v>172</v>
      </c>
    </row>
    <row r="833" customFormat="false" ht="12.75" hidden="false" customHeight="false" outlineLevel="0" collapsed="false">
      <c r="A833" s="0" t="n">
        <v>252</v>
      </c>
      <c r="B833" s="23" t="n">
        <v>31412</v>
      </c>
      <c r="C833" s="0" t="s">
        <v>165</v>
      </c>
      <c r="D833" s="0" t="n">
        <v>0.23</v>
      </c>
      <c r="E833" s="0" t="s">
        <v>172</v>
      </c>
      <c r="F833" s="0" t="s">
        <v>251</v>
      </c>
    </row>
    <row r="834" customFormat="false" ht="12.75" hidden="false" customHeight="false" outlineLevel="0" collapsed="false">
      <c r="A834" s="0" t="n">
        <v>253</v>
      </c>
      <c r="B834" s="23" t="n">
        <v>31413</v>
      </c>
      <c r="C834" s="0" t="s">
        <v>165</v>
      </c>
      <c r="D834" s="0" t="n">
        <v>0.65</v>
      </c>
      <c r="E834" s="0" t="s">
        <v>172</v>
      </c>
    </row>
    <row r="835" customFormat="false" ht="12.75" hidden="false" customHeight="false" outlineLevel="0" collapsed="false">
      <c r="A835" s="0" t="n">
        <v>254</v>
      </c>
      <c r="B835" s="23" t="n">
        <v>31414</v>
      </c>
      <c r="C835" s="0" t="s">
        <v>165</v>
      </c>
      <c r="D835" s="0" t="n">
        <v>0.35</v>
      </c>
      <c r="E835" s="0" t="s">
        <v>172</v>
      </c>
    </row>
    <row r="836" customFormat="false" ht="12.75" hidden="false" customHeight="false" outlineLevel="0" collapsed="false">
      <c r="A836" s="0" t="n">
        <v>255</v>
      </c>
      <c r="B836" s="23" t="n">
        <v>31415</v>
      </c>
      <c r="C836" s="0" t="s">
        <v>165</v>
      </c>
      <c r="D836" s="0" t="n">
        <v>0.23</v>
      </c>
      <c r="E836" s="0" t="s">
        <v>172</v>
      </c>
    </row>
    <row r="837" customFormat="false" ht="12.75" hidden="false" customHeight="false" outlineLevel="0" collapsed="false">
      <c r="A837" s="0" t="n">
        <v>256</v>
      </c>
      <c r="B837" s="23" t="n">
        <v>31416</v>
      </c>
      <c r="C837" s="0" t="s">
        <v>165</v>
      </c>
      <c r="D837" s="0" t="n">
        <v>0.2</v>
      </c>
      <c r="E837" s="0" t="s">
        <v>172</v>
      </c>
    </row>
    <row r="838" customFormat="false" ht="12.75" hidden="false" customHeight="false" outlineLevel="0" collapsed="false">
      <c r="A838" s="0" t="n">
        <v>257</v>
      </c>
      <c r="B838" s="23" t="n">
        <v>31417</v>
      </c>
      <c r="C838" s="0" t="s">
        <v>165</v>
      </c>
      <c r="D838" s="0" t="n">
        <v>0.05</v>
      </c>
      <c r="E838" s="0" t="s">
        <v>172</v>
      </c>
    </row>
    <row r="839" customFormat="false" ht="12.75" hidden="false" customHeight="false" outlineLevel="0" collapsed="false">
      <c r="A839" s="0" t="n">
        <v>258</v>
      </c>
      <c r="B839" s="23" t="n">
        <v>31418</v>
      </c>
      <c r="C839" s="0" t="s">
        <v>165</v>
      </c>
      <c r="D839" s="0" t="n">
        <v>0.74</v>
      </c>
      <c r="E839" s="0" t="s">
        <v>172</v>
      </c>
    </row>
    <row r="840" customFormat="false" ht="12.75" hidden="false" customHeight="false" outlineLevel="0" collapsed="false">
      <c r="A840" s="0" t="n">
        <v>259</v>
      </c>
      <c r="B840" s="23" t="n">
        <v>31419</v>
      </c>
      <c r="C840" s="0" t="s">
        <v>165</v>
      </c>
      <c r="D840" s="0" t="n">
        <v>0.2</v>
      </c>
      <c r="E840" s="0" t="s">
        <v>172</v>
      </c>
    </row>
    <row r="841" customFormat="false" ht="12.75" hidden="false" customHeight="false" outlineLevel="0" collapsed="false">
      <c r="A841" s="0" t="n">
        <v>260</v>
      </c>
      <c r="B841" s="23" t="n">
        <v>31420</v>
      </c>
      <c r="C841" s="0" t="s">
        <v>165</v>
      </c>
      <c r="D841" s="0" t="n">
        <v>0.38</v>
      </c>
      <c r="E841" s="0" t="s">
        <v>172</v>
      </c>
    </row>
    <row r="842" customFormat="false" ht="12.75" hidden="false" customHeight="false" outlineLevel="0" collapsed="false">
      <c r="A842" s="0" t="n">
        <v>261</v>
      </c>
      <c r="B842" s="23" t="n">
        <v>31422</v>
      </c>
      <c r="C842" s="0" t="s">
        <v>165</v>
      </c>
      <c r="D842" s="0" t="n">
        <v>0.17</v>
      </c>
      <c r="E842" s="0" t="s">
        <v>172</v>
      </c>
    </row>
    <row r="843" customFormat="false" ht="12.75" hidden="false" customHeight="false" outlineLevel="0" collapsed="false">
      <c r="A843" s="0" t="n">
        <v>262</v>
      </c>
      <c r="B843" s="23" t="n">
        <v>31423</v>
      </c>
      <c r="C843" s="0" t="s">
        <v>165</v>
      </c>
      <c r="D843" s="0" t="n">
        <v>0.21</v>
      </c>
      <c r="E843" s="0" t="s">
        <v>172</v>
      </c>
    </row>
    <row r="844" customFormat="false" ht="12.75" hidden="false" customHeight="false" outlineLevel="0" collapsed="false">
      <c r="A844" s="0" t="n">
        <v>263</v>
      </c>
      <c r="B844" s="23" t="n">
        <v>31424</v>
      </c>
      <c r="C844" s="0" t="s">
        <v>165</v>
      </c>
      <c r="D844" s="0" t="n">
        <v>0.02</v>
      </c>
      <c r="E844" s="0" t="s">
        <v>172</v>
      </c>
    </row>
    <row r="845" customFormat="false" ht="12.75" hidden="false" customHeight="false" outlineLevel="0" collapsed="false">
      <c r="A845" s="0" t="n">
        <v>264</v>
      </c>
      <c r="B845" s="23" t="n">
        <v>31425</v>
      </c>
      <c r="C845" s="0" t="s">
        <v>165</v>
      </c>
      <c r="D845" s="0" t="n">
        <v>0.3</v>
      </c>
      <c r="E845" s="0" t="s">
        <v>172</v>
      </c>
    </row>
    <row r="846" customFormat="false" ht="12.75" hidden="false" customHeight="false" outlineLevel="0" collapsed="false">
      <c r="A846" s="0" t="n">
        <v>265</v>
      </c>
      <c r="B846" s="23" t="n">
        <v>31426</v>
      </c>
      <c r="C846" s="0" t="s">
        <v>165</v>
      </c>
      <c r="D846" s="0" t="n">
        <v>0.02</v>
      </c>
      <c r="E846" s="0" t="s">
        <v>172</v>
      </c>
    </row>
    <row r="847" customFormat="false" ht="12.75" hidden="false" customHeight="false" outlineLevel="0" collapsed="false">
      <c r="A847" s="0" t="n">
        <v>266</v>
      </c>
      <c r="B847" s="23" t="n">
        <v>31428</v>
      </c>
      <c r="C847" s="0" t="s">
        <v>165</v>
      </c>
      <c r="D847" s="0" t="n">
        <v>0.1</v>
      </c>
      <c r="E847" s="0" t="s">
        <v>172</v>
      </c>
    </row>
    <row r="848" customFormat="false" ht="12.75" hidden="false" customHeight="false" outlineLevel="0" collapsed="false">
      <c r="A848" s="0" t="n">
        <v>267</v>
      </c>
      <c r="B848" s="23" t="n">
        <v>31433</v>
      </c>
      <c r="C848" s="0" t="s">
        <v>165</v>
      </c>
      <c r="D848" s="0" t="n">
        <v>0.05</v>
      </c>
      <c r="E848" s="0" t="s">
        <v>172</v>
      </c>
    </row>
    <row r="849" customFormat="false" ht="12.75" hidden="false" customHeight="false" outlineLevel="0" collapsed="false">
      <c r="A849" s="0" t="n">
        <v>268</v>
      </c>
      <c r="B849" s="23" t="n">
        <v>31438</v>
      </c>
      <c r="C849" s="0" t="s">
        <v>165</v>
      </c>
      <c r="D849" s="0" t="n">
        <v>0.6</v>
      </c>
      <c r="E849" s="0" t="s">
        <v>172</v>
      </c>
    </row>
    <row r="850" customFormat="false" ht="12.75" hidden="false" customHeight="false" outlineLevel="0" collapsed="false">
      <c r="A850" s="0" t="n">
        <v>269</v>
      </c>
      <c r="B850" s="23" t="n">
        <v>31439</v>
      </c>
      <c r="C850" s="0" t="s">
        <v>165</v>
      </c>
      <c r="D850" s="0" t="n">
        <v>0.79</v>
      </c>
      <c r="E850" s="0" t="s">
        <v>172</v>
      </c>
    </row>
    <row r="851" customFormat="false" ht="12.75" hidden="false" customHeight="false" outlineLevel="0" collapsed="false">
      <c r="A851" s="0" t="n">
        <v>270</v>
      </c>
      <c r="B851" s="23" t="n">
        <v>31440</v>
      </c>
      <c r="C851" s="0" t="s">
        <v>165</v>
      </c>
      <c r="D851" s="0" t="n">
        <v>0.32</v>
      </c>
      <c r="E851" s="0" t="s">
        <v>172</v>
      </c>
    </row>
    <row r="852" customFormat="false" ht="12.75" hidden="false" customHeight="false" outlineLevel="0" collapsed="false">
      <c r="A852" s="0" t="n">
        <v>271</v>
      </c>
      <c r="B852" s="23" t="n">
        <v>31441</v>
      </c>
      <c r="C852" s="0" t="s">
        <v>165</v>
      </c>
      <c r="D852" s="0" t="n">
        <v>0.14</v>
      </c>
      <c r="E852" s="0" t="s">
        <v>172</v>
      </c>
    </row>
    <row r="853" customFormat="false" ht="12.75" hidden="false" customHeight="false" outlineLevel="0" collapsed="false">
      <c r="A853" s="0" t="n">
        <v>272</v>
      </c>
      <c r="B853" s="23" t="n">
        <v>31442</v>
      </c>
      <c r="C853" s="0" t="s">
        <v>165</v>
      </c>
      <c r="D853" s="0" t="n">
        <v>2.53</v>
      </c>
      <c r="E853" s="0" t="s">
        <v>172</v>
      </c>
    </row>
    <row r="854" customFormat="false" ht="12.75" hidden="false" customHeight="false" outlineLevel="0" collapsed="false">
      <c r="A854" s="0" t="n">
        <v>273</v>
      </c>
      <c r="B854" s="23" t="n">
        <v>31443</v>
      </c>
      <c r="C854" s="0" t="s">
        <v>165</v>
      </c>
      <c r="D854" s="0" t="n">
        <v>0.61</v>
      </c>
      <c r="E854" s="0" t="s">
        <v>172</v>
      </c>
      <c r="F854" s="0" t="s">
        <v>252</v>
      </c>
    </row>
    <row r="855" customFormat="false" ht="12.75" hidden="false" customHeight="false" outlineLevel="0" collapsed="false">
      <c r="A855" s="0" t="n">
        <v>274</v>
      </c>
      <c r="B855" s="23" t="n">
        <v>31444</v>
      </c>
      <c r="C855" s="0" t="s">
        <v>165</v>
      </c>
      <c r="D855" s="0" t="n">
        <v>0.15</v>
      </c>
      <c r="E855" s="0" t="s">
        <v>172</v>
      </c>
    </row>
    <row r="856" customFormat="false" ht="12.75" hidden="false" customHeight="false" outlineLevel="0" collapsed="false">
      <c r="A856" s="0" t="n">
        <v>275</v>
      </c>
      <c r="B856" s="23" t="n">
        <v>31444</v>
      </c>
      <c r="C856" s="0" t="s">
        <v>165</v>
      </c>
      <c r="D856" s="0" t="n">
        <v>0.15</v>
      </c>
      <c r="E856" s="0" t="s">
        <v>172</v>
      </c>
    </row>
    <row r="857" customFormat="false" ht="12.75" hidden="false" customHeight="false" outlineLevel="0" collapsed="false">
      <c r="A857" s="0" t="n">
        <v>276</v>
      </c>
      <c r="B857" s="23" t="n">
        <v>31445</v>
      </c>
      <c r="C857" s="0" t="s">
        <v>165</v>
      </c>
      <c r="D857" s="0" t="n">
        <v>0.08</v>
      </c>
      <c r="E857" s="0" t="s">
        <v>172</v>
      </c>
    </row>
    <row r="858" customFormat="false" ht="12.75" hidden="false" customHeight="false" outlineLevel="0" collapsed="false">
      <c r="A858" s="0" t="n">
        <v>277</v>
      </c>
      <c r="B858" s="23" t="n">
        <v>31446</v>
      </c>
      <c r="C858" s="0" t="s">
        <v>165</v>
      </c>
      <c r="D858" s="0" t="n">
        <v>0.13</v>
      </c>
      <c r="E858" s="0" t="s">
        <v>172</v>
      </c>
    </row>
    <row r="859" customFormat="false" ht="12.75" hidden="false" customHeight="false" outlineLevel="0" collapsed="false">
      <c r="A859" s="0" t="n">
        <v>278</v>
      </c>
      <c r="B859" s="23" t="n">
        <v>31449</v>
      </c>
      <c r="C859" s="0" t="s">
        <v>165</v>
      </c>
      <c r="D859" s="0" t="n">
        <v>0.6</v>
      </c>
      <c r="E859" s="0" t="s">
        <v>172</v>
      </c>
    </row>
    <row r="860" customFormat="false" ht="12.75" hidden="false" customHeight="false" outlineLevel="0" collapsed="false">
      <c r="A860" s="0" t="n">
        <v>279</v>
      </c>
      <c r="B860" s="23" t="n">
        <v>31451</v>
      </c>
      <c r="C860" s="0" t="s">
        <v>165</v>
      </c>
      <c r="D860" s="0" t="n">
        <v>0.29</v>
      </c>
      <c r="E860" s="0" t="s">
        <v>172</v>
      </c>
    </row>
    <row r="861" customFormat="false" ht="12.75" hidden="false" customHeight="false" outlineLevel="0" collapsed="false">
      <c r="A861" s="0" t="n">
        <v>280</v>
      </c>
      <c r="B861" s="23" t="n">
        <v>31452</v>
      </c>
      <c r="C861" s="0" t="s">
        <v>165</v>
      </c>
      <c r="D861" s="0" t="n">
        <v>0.05</v>
      </c>
      <c r="E861" s="0" t="s">
        <v>172</v>
      </c>
    </row>
    <row r="862" customFormat="false" ht="12.75" hidden="false" customHeight="false" outlineLevel="0" collapsed="false">
      <c r="A862" s="0" t="n">
        <v>281</v>
      </c>
      <c r="B862" s="23" t="n">
        <v>31453</v>
      </c>
      <c r="C862" s="0" t="s">
        <v>165</v>
      </c>
      <c r="D862" s="0" t="n">
        <v>1.48</v>
      </c>
      <c r="E862" s="0" t="s">
        <v>172</v>
      </c>
    </row>
    <row r="863" customFormat="false" ht="12.75" hidden="false" customHeight="false" outlineLevel="0" collapsed="false">
      <c r="A863" s="0" t="n">
        <v>282</v>
      </c>
      <c r="B863" s="23" t="n">
        <v>31454</v>
      </c>
      <c r="C863" s="0" t="s">
        <v>165</v>
      </c>
      <c r="D863" s="0" t="n">
        <v>0.74</v>
      </c>
      <c r="E863" s="0" t="s">
        <v>172</v>
      </c>
    </row>
    <row r="864" customFormat="false" ht="12.75" hidden="false" customHeight="false" outlineLevel="0" collapsed="false">
      <c r="A864" s="0" t="n">
        <v>283</v>
      </c>
      <c r="B864" s="23" t="n">
        <v>31455</v>
      </c>
      <c r="C864" s="0" t="s">
        <v>165</v>
      </c>
      <c r="D864" s="0" t="n">
        <v>0.42</v>
      </c>
      <c r="E864" s="0" t="s">
        <v>172</v>
      </c>
    </row>
    <row r="865" customFormat="false" ht="12.75" hidden="false" customHeight="false" outlineLevel="0" collapsed="false">
      <c r="A865" s="0" t="n">
        <v>284</v>
      </c>
      <c r="B865" s="23" t="n">
        <v>31468</v>
      </c>
      <c r="C865" s="0" t="s">
        <v>165</v>
      </c>
      <c r="D865" s="0" t="n">
        <v>1.28</v>
      </c>
      <c r="E865" s="0" t="s">
        <v>172</v>
      </c>
    </row>
    <row r="866" customFormat="false" ht="12.75" hidden="false" customHeight="false" outlineLevel="0" collapsed="false">
      <c r="A866" s="0" t="n">
        <v>285</v>
      </c>
      <c r="B866" s="23" t="n">
        <v>31469</v>
      </c>
      <c r="C866" s="0" t="s">
        <v>165</v>
      </c>
      <c r="D866" s="0" t="n">
        <v>0.51</v>
      </c>
      <c r="E866" s="0" t="s">
        <v>172</v>
      </c>
    </row>
    <row r="867" customFormat="false" ht="12.75" hidden="false" customHeight="false" outlineLevel="0" collapsed="false">
      <c r="A867" s="0" t="n">
        <v>286</v>
      </c>
      <c r="B867" s="23" t="n">
        <v>31470</v>
      </c>
      <c r="C867" s="0" t="s">
        <v>165</v>
      </c>
      <c r="D867" s="0" t="n">
        <v>0.5</v>
      </c>
      <c r="E867" s="0" t="s">
        <v>172</v>
      </c>
      <c r="F867" s="0" t="s">
        <v>253</v>
      </c>
    </row>
    <row r="868" customFormat="false" ht="12.75" hidden="false" customHeight="false" outlineLevel="0" collapsed="false">
      <c r="A868" s="0" t="n">
        <v>287</v>
      </c>
      <c r="B868" s="23" t="n">
        <v>31477</v>
      </c>
      <c r="C868" s="0" t="s">
        <v>165</v>
      </c>
      <c r="D868" s="0" t="n">
        <v>0.2</v>
      </c>
      <c r="E868" s="0" t="s">
        <v>172</v>
      </c>
    </row>
    <row r="869" customFormat="false" ht="12.75" hidden="false" customHeight="false" outlineLevel="0" collapsed="false">
      <c r="A869" s="0" t="n">
        <v>288</v>
      </c>
      <c r="B869" s="23" t="n">
        <v>31486</v>
      </c>
      <c r="C869" s="0" t="s">
        <v>165</v>
      </c>
      <c r="D869" s="0" t="n">
        <v>0.05</v>
      </c>
      <c r="E869" s="0" t="s">
        <v>172</v>
      </c>
    </row>
    <row r="870" customFormat="false" ht="12.75" hidden="false" customHeight="false" outlineLevel="0" collapsed="false">
      <c r="A870" s="0" t="n">
        <v>289</v>
      </c>
      <c r="B870" s="23" t="n">
        <v>31491</v>
      </c>
      <c r="C870" s="0" t="s">
        <v>165</v>
      </c>
      <c r="D870" s="0" t="n">
        <v>0.29</v>
      </c>
      <c r="E870" s="0" t="s">
        <v>172</v>
      </c>
    </row>
    <row r="871" customFormat="false" ht="12.75" hidden="false" customHeight="false" outlineLevel="0" collapsed="false">
      <c r="A871" s="0" t="n">
        <v>290</v>
      </c>
      <c r="B871" s="23" t="n">
        <v>31492</v>
      </c>
      <c r="C871" s="0" t="s">
        <v>165</v>
      </c>
      <c r="D871" s="0" t="n">
        <v>0.19</v>
      </c>
      <c r="E871" s="0" t="s">
        <v>172</v>
      </c>
    </row>
    <row r="872" customFormat="false" ht="12.75" hidden="false" customHeight="false" outlineLevel="0" collapsed="false">
      <c r="A872" s="0" t="n">
        <v>291</v>
      </c>
      <c r="B872" s="23" t="n">
        <v>31493</v>
      </c>
      <c r="C872" s="0" t="s">
        <v>165</v>
      </c>
      <c r="D872" s="0" t="n">
        <v>0.02</v>
      </c>
      <c r="E872" s="0" t="s">
        <v>172</v>
      </c>
    </row>
    <row r="873" customFormat="false" ht="12.75" hidden="false" customHeight="false" outlineLevel="0" collapsed="false">
      <c r="A873" s="0" t="n">
        <v>292</v>
      </c>
      <c r="B873" s="23" t="n">
        <v>31494</v>
      </c>
      <c r="C873" s="0" t="s">
        <v>165</v>
      </c>
      <c r="D873" s="0" t="n">
        <v>0.21</v>
      </c>
      <c r="E873" s="0" t="s">
        <v>172</v>
      </c>
    </row>
    <row r="874" customFormat="false" ht="12.75" hidden="false" customHeight="false" outlineLevel="0" collapsed="false">
      <c r="A874" s="0" t="n">
        <v>293</v>
      </c>
      <c r="B874" s="23" t="n">
        <v>31495</v>
      </c>
      <c r="C874" s="0" t="s">
        <v>165</v>
      </c>
      <c r="D874" s="0" t="n">
        <v>0.66</v>
      </c>
      <c r="E874" s="0" t="s">
        <v>172</v>
      </c>
      <c r="F874" s="0" t="s">
        <v>254</v>
      </c>
    </row>
    <row r="875" customFormat="false" ht="12.75" hidden="false" customHeight="false" outlineLevel="0" collapsed="false">
      <c r="A875" s="0" t="n">
        <v>294</v>
      </c>
      <c r="B875" s="23" t="n">
        <v>31496</v>
      </c>
      <c r="C875" s="0" t="s">
        <v>165</v>
      </c>
      <c r="D875" s="0" t="n">
        <v>0.86</v>
      </c>
      <c r="E875" s="0" t="s">
        <v>255</v>
      </c>
      <c r="F875" s="0" t="s">
        <v>256</v>
      </c>
    </row>
    <row r="876" customFormat="false" ht="12.75" hidden="false" customHeight="false" outlineLevel="0" collapsed="false">
      <c r="A876" s="0" t="n">
        <v>295</v>
      </c>
      <c r="B876" s="23" t="n">
        <v>31497</v>
      </c>
      <c r="C876" s="0" t="s">
        <v>165</v>
      </c>
      <c r="D876" s="0" t="n">
        <v>0.07</v>
      </c>
      <c r="E876" s="0" t="s">
        <v>172</v>
      </c>
    </row>
    <row r="877" customFormat="false" ht="12.75" hidden="false" customHeight="false" outlineLevel="0" collapsed="false">
      <c r="A877" s="0" t="n">
        <v>296</v>
      </c>
      <c r="B877" s="23" t="n">
        <v>31518</v>
      </c>
      <c r="C877" s="0" t="s">
        <v>165</v>
      </c>
      <c r="D877" s="0" t="n">
        <v>0.48</v>
      </c>
      <c r="E877" s="0" t="s">
        <v>172</v>
      </c>
    </row>
    <row r="878" customFormat="false" ht="12.75" hidden="false" customHeight="false" outlineLevel="0" collapsed="false">
      <c r="A878" s="0" t="n">
        <v>297</v>
      </c>
      <c r="B878" s="23" t="n">
        <v>31519</v>
      </c>
      <c r="C878" s="0" t="s">
        <v>165</v>
      </c>
      <c r="D878" s="0" t="n">
        <v>2.2</v>
      </c>
      <c r="E878" s="0" t="s">
        <v>172</v>
      </c>
    </row>
    <row r="879" customFormat="false" ht="12.75" hidden="false" customHeight="false" outlineLevel="0" collapsed="false">
      <c r="A879" s="0" t="n">
        <v>298</v>
      </c>
      <c r="B879" s="23" t="n">
        <v>31520</v>
      </c>
      <c r="C879" s="0" t="s">
        <v>165</v>
      </c>
      <c r="D879" s="0" t="n">
        <v>0.28</v>
      </c>
      <c r="E879" s="0" t="s">
        <v>172</v>
      </c>
    </row>
    <row r="880" customFormat="false" ht="12.75" hidden="false" customHeight="false" outlineLevel="0" collapsed="false">
      <c r="A880" s="0" t="n">
        <v>299</v>
      </c>
      <c r="B880" s="23" t="n">
        <v>31521</v>
      </c>
      <c r="C880" s="0" t="s">
        <v>165</v>
      </c>
      <c r="D880" s="0" t="n">
        <v>0.02</v>
      </c>
      <c r="E880" s="0" t="s">
        <v>172</v>
      </c>
    </row>
    <row r="881" customFormat="false" ht="12.75" hidden="false" customHeight="false" outlineLevel="0" collapsed="false">
      <c r="A881" s="0" t="n">
        <v>300</v>
      </c>
      <c r="B881" s="23" t="n">
        <v>31522</v>
      </c>
      <c r="C881" s="0" t="s">
        <v>165</v>
      </c>
      <c r="D881" s="0" t="n">
        <v>2.33</v>
      </c>
      <c r="E881" s="0" t="s">
        <v>172</v>
      </c>
    </row>
    <row r="882" customFormat="false" ht="12.75" hidden="false" customHeight="false" outlineLevel="0" collapsed="false">
      <c r="A882" s="0" t="n">
        <v>301</v>
      </c>
      <c r="B882" s="23" t="n">
        <v>31523</v>
      </c>
      <c r="C882" s="0" t="s">
        <v>165</v>
      </c>
      <c r="D882" s="0" t="n">
        <v>0.07</v>
      </c>
      <c r="E882" s="0" t="s">
        <v>172</v>
      </c>
    </row>
    <row r="883" customFormat="false" ht="12.75" hidden="false" customHeight="false" outlineLevel="0" collapsed="false">
      <c r="A883" s="0" t="n">
        <v>302</v>
      </c>
      <c r="B883" s="23" t="n">
        <v>31525</v>
      </c>
      <c r="C883" s="0" t="s">
        <v>165</v>
      </c>
      <c r="D883" s="0" t="n">
        <v>0.44</v>
      </c>
      <c r="E883" s="0" t="s">
        <v>172</v>
      </c>
      <c r="F883" s="0" t="s">
        <v>257</v>
      </c>
    </row>
    <row r="884" customFormat="false" ht="12.75" hidden="false" customHeight="false" outlineLevel="0" collapsed="false">
      <c r="A884" s="0" t="n">
        <v>303</v>
      </c>
      <c r="B884" s="23" t="n">
        <v>31693</v>
      </c>
      <c r="C884" s="0" t="s">
        <v>165</v>
      </c>
      <c r="D884" s="0" t="n">
        <v>0.18</v>
      </c>
      <c r="E884" s="0" t="s">
        <v>172</v>
      </c>
    </row>
    <row r="885" customFormat="false" ht="12.75" hidden="false" customHeight="false" outlineLevel="0" collapsed="false">
      <c r="A885" s="0" t="n">
        <v>304</v>
      </c>
      <c r="B885" s="23" t="n">
        <v>31695</v>
      </c>
      <c r="C885" s="0" t="s">
        <v>165</v>
      </c>
      <c r="D885" s="0" t="n">
        <v>0.22</v>
      </c>
      <c r="E885" s="0" t="s">
        <v>172</v>
      </c>
    </row>
    <row r="886" customFormat="false" ht="12.75" hidden="false" customHeight="false" outlineLevel="0" collapsed="false">
      <c r="A886" s="0" t="n">
        <v>305</v>
      </c>
      <c r="B886" s="23" t="n">
        <v>31696</v>
      </c>
      <c r="C886" s="0" t="s">
        <v>165</v>
      </c>
      <c r="D886" s="0" t="n">
        <v>0.03</v>
      </c>
      <c r="E886" s="0" t="s">
        <v>172</v>
      </c>
    </row>
    <row r="887" customFormat="false" ht="12.75" hidden="false" customHeight="false" outlineLevel="0" collapsed="false">
      <c r="A887" s="0" t="n">
        <v>306</v>
      </c>
      <c r="B887" s="23" t="n">
        <v>31698</v>
      </c>
      <c r="C887" s="0" t="s">
        <v>165</v>
      </c>
      <c r="D887" s="0" t="n">
        <v>0.27</v>
      </c>
      <c r="E887" s="0" t="s">
        <v>172</v>
      </c>
    </row>
    <row r="888" customFormat="false" ht="12.75" hidden="false" customHeight="false" outlineLevel="0" collapsed="false">
      <c r="A888" s="0" t="n">
        <v>307</v>
      </c>
      <c r="B888" s="23" t="n">
        <v>31701</v>
      </c>
      <c r="C888" s="0" t="s">
        <v>165</v>
      </c>
      <c r="D888" s="0" t="n">
        <v>1.43</v>
      </c>
      <c r="E888" s="0" t="s">
        <v>172</v>
      </c>
    </row>
    <row r="889" customFormat="false" ht="12.75" hidden="false" customHeight="false" outlineLevel="0" collapsed="false">
      <c r="A889" s="0" t="n">
        <v>308</v>
      </c>
      <c r="B889" s="23" t="n">
        <v>31702</v>
      </c>
      <c r="C889" s="0" t="s">
        <v>165</v>
      </c>
      <c r="D889" s="0" t="n">
        <v>0.99</v>
      </c>
      <c r="E889" s="0" t="s">
        <v>172</v>
      </c>
      <c r="F889" s="0" t="s">
        <v>258</v>
      </c>
    </row>
    <row r="890" customFormat="false" ht="12.75" hidden="false" customHeight="false" outlineLevel="0" collapsed="false">
      <c r="A890" s="0" t="n">
        <v>309</v>
      </c>
      <c r="B890" s="23" t="n">
        <v>31708</v>
      </c>
      <c r="C890" s="0" t="s">
        <v>165</v>
      </c>
      <c r="D890" s="0" t="n">
        <v>0.48</v>
      </c>
      <c r="E890" s="0" t="s">
        <v>172</v>
      </c>
    </row>
    <row r="891" customFormat="false" ht="12.75" hidden="false" customHeight="false" outlineLevel="0" collapsed="false">
      <c r="A891" s="0" t="n">
        <v>310</v>
      </c>
      <c r="B891" s="23" t="n">
        <v>31709</v>
      </c>
      <c r="C891" s="0" t="s">
        <v>165</v>
      </c>
      <c r="D891" s="0" t="n">
        <v>1.01</v>
      </c>
      <c r="E891" s="0" t="s">
        <v>172</v>
      </c>
    </row>
    <row r="892" customFormat="false" ht="12.75" hidden="false" customHeight="false" outlineLevel="0" collapsed="false">
      <c r="A892" s="0" t="n">
        <v>311</v>
      </c>
      <c r="B892" s="23" t="n">
        <v>31710</v>
      </c>
      <c r="C892" s="0" t="s">
        <v>165</v>
      </c>
      <c r="D892" s="0" t="n">
        <v>0.06</v>
      </c>
      <c r="E892" s="0" t="s">
        <v>172</v>
      </c>
    </row>
    <row r="893" customFormat="false" ht="12.75" hidden="false" customHeight="false" outlineLevel="0" collapsed="false">
      <c r="A893" s="0" t="n">
        <v>312</v>
      </c>
      <c r="B893" s="23" t="n">
        <v>31714</v>
      </c>
      <c r="C893" s="0" t="s">
        <v>165</v>
      </c>
      <c r="D893" s="0" t="n">
        <v>0.22</v>
      </c>
      <c r="E893" s="0" t="s">
        <v>172</v>
      </c>
    </row>
    <row r="894" customFormat="false" ht="12.75" hidden="false" customHeight="false" outlineLevel="0" collapsed="false">
      <c r="A894" s="0" t="n">
        <v>313</v>
      </c>
      <c r="B894" s="23" t="n">
        <v>31716</v>
      </c>
      <c r="C894" s="0" t="s">
        <v>165</v>
      </c>
      <c r="D894" s="0" t="n">
        <v>0.08</v>
      </c>
      <c r="E894" s="0" t="s">
        <v>172</v>
      </c>
      <c r="F894" s="0" t="s">
        <v>259</v>
      </c>
    </row>
    <row r="895" customFormat="false" ht="12.75" hidden="false" customHeight="false" outlineLevel="0" collapsed="false">
      <c r="A895" s="0" t="n">
        <v>314</v>
      </c>
      <c r="B895" s="23" t="n">
        <v>31718</v>
      </c>
      <c r="C895" s="0" t="s">
        <v>165</v>
      </c>
      <c r="D895" s="0" t="n">
        <v>0.18</v>
      </c>
      <c r="E895" s="0" t="s">
        <v>172</v>
      </c>
      <c r="F895" s="0" t="s">
        <v>260</v>
      </c>
    </row>
    <row r="896" customFormat="false" ht="12.75" hidden="false" customHeight="false" outlineLevel="0" collapsed="false">
      <c r="A896" s="0" t="n">
        <v>315</v>
      </c>
      <c r="B896" s="23" t="n">
        <v>31725</v>
      </c>
      <c r="C896" s="0" t="s">
        <v>165</v>
      </c>
      <c r="D896" s="0" t="n">
        <v>2.33</v>
      </c>
      <c r="E896" s="0" t="s">
        <v>172</v>
      </c>
    </row>
    <row r="897" customFormat="false" ht="12.75" hidden="false" customHeight="false" outlineLevel="0" collapsed="false">
      <c r="A897" s="0" t="n">
        <v>316</v>
      </c>
      <c r="B897" s="23" t="n">
        <v>31739</v>
      </c>
      <c r="C897" s="0" t="s">
        <v>165</v>
      </c>
      <c r="D897" s="0" t="n">
        <v>0.26</v>
      </c>
      <c r="E897" s="0" t="s">
        <v>172</v>
      </c>
      <c r="F897" s="0" t="n">
        <v>7.74</v>
      </c>
    </row>
    <row r="898" customFormat="false" ht="12.75" hidden="false" customHeight="false" outlineLevel="0" collapsed="false">
      <c r="A898" s="0" t="n">
        <v>317</v>
      </c>
      <c r="B898" s="23" t="n">
        <v>31744</v>
      </c>
      <c r="C898" s="0" t="s">
        <v>165</v>
      </c>
      <c r="D898" s="0" t="n">
        <v>0.08</v>
      </c>
      <c r="E898" s="0" t="s">
        <v>172</v>
      </c>
      <c r="F898" s="0" t="s">
        <v>261</v>
      </c>
    </row>
    <row r="899" customFormat="false" ht="12.75" hidden="false" customHeight="false" outlineLevel="0" collapsed="false">
      <c r="A899" s="0" t="n">
        <v>318</v>
      </c>
      <c r="B899" s="23" t="n">
        <v>31750</v>
      </c>
      <c r="C899" s="0" t="s">
        <v>165</v>
      </c>
      <c r="D899" s="0" t="n">
        <v>0.77</v>
      </c>
      <c r="E899" s="0" t="s">
        <v>172</v>
      </c>
    </row>
    <row r="900" customFormat="false" ht="12.75" hidden="false" customHeight="false" outlineLevel="0" collapsed="false">
      <c r="A900" s="0" t="n">
        <v>319</v>
      </c>
      <c r="B900" s="23" t="n">
        <v>31751</v>
      </c>
      <c r="C900" s="0" t="s">
        <v>165</v>
      </c>
      <c r="D900" s="0" t="n">
        <v>0.16</v>
      </c>
      <c r="E900" s="0" t="s">
        <v>172</v>
      </c>
      <c r="F900" s="0" t="n">
        <f aca="false">SUM(D895:D898)*25.4</f>
        <v>72.39</v>
      </c>
    </row>
    <row r="901" customFormat="false" ht="12.75" hidden="false" customHeight="false" outlineLevel="0" collapsed="false">
      <c r="A901" s="0" t="n">
        <v>320</v>
      </c>
      <c r="B901" s="23" t="n">
        <v>31753</v>
      </c>
      <c r="C901" s="0" t="s">
        <v>165</v>
      </c>
      <c r="D901" s="0" t="n">
        <v>1.01</v>
      </c>
      <c r="E901" s="0" t="s">
        <v>172</v>
      </c>
    </row>
    <row r="902" customFormat="false" ht="12.75" hidden="false" customHeight="false" outlineLevel="0" collapsed="false">
      <c r="A902" s="0" t="n">
        <v>321</v>
      </c>
      <c r="B902" s="23" t="n">
        <v>31754</v>
      </c>
      <c r="C902" s="0" t="s">
        <v>165</v>
      </c>
      <c r="D902" s="0" t="n">
        <v>0.15</v>
      </c>
      <c r="E902" s="0" t="s">
        <v>172</v>
      </c>
    </row>
    <row r="903" customFormat="false" ht="12.75" hidden="false" customHeight="false" outlineLevel="0" collapsed="false">
      <c r="A903" s="0" t="n">
        <v>322</v>
      </c>
      <c r="B903" s="23" t="n">
        <v>31755</v>
      </c>
      <c r="C903" s="0" t="s">
        <v>165</v>
      </c>
      <c r="D903" s="0" t="n">
        <v>1.7</v>
      </c>
      <c r="E903" s="0" t="s">
        <v>172</v>
      </c>
    </row>
    <row r="904" customFormat="false" ht="12.75" hidden="false" customHeight="false" outlineLevel="0" collapsed="false">
      <c r="A904" s="0" t="n">
        <v>323</v>
      </c>
      <c r="B904" s="23" t="n">
        <v>31756</v>
      </c>
      <c r="C904" s="0" t="s">
        <v>165</v>
      </c>
      <c r="D904" s="0" t="n">
        <v>2.6</v>
      </c>
      <c r="E904" s="0" t="s">
        <v>172</v>
      </c>
    </row>
    <row r="905" customFormat="false" ht="12.75" hidden="false" customHeight="false" outlineLevel="0" collapsed="false">
      <c r="A905" s="0" t="n">
        <v>324</v>
      </c>
      <c r="B905" s="23" t="n">
        <v>31757</v>
      </c>
      <c r="C905" s="0" t="s">
        <v>165</v>
      </c>
      <c r="D905" s="0" t="n">
        <v>0.99</v>
      </c>
      <c r="E905" s="0" t="s">
        <v>172</v>
      </c>
    </row>
    <row r="906" customFormat="false" ht="12.75" hidden="false" customHeight="false" outlineLevel="0" collapsed="false">
      <c r="A906" s="0" t="n">
        <v>325</v>
      </c>
      <c r="B906" s="23" t="n">
        <v>31758</v>
      </c>
      <c r="C906" s="0" t="s">
        <v>165</v>
      </c>
      <c r="D906" s="0" t="n">
        <v>0.02</v>
      </c>
      <c r="E906" s="0" t="s">
        <v>172</v>
      </c>
      <c r="F906" s="0" t="s">
        <v>262</v>
      </c>
    </row>
    <row r="907" customFormat="false" ht="12.75" hidden="false" customHeight="false" outlineLevel="0" collapsed="false">
      <c r="A907" s="0" t="n">
        <v>326</v>
      </c>
      <c r="B907" s="23" t="n">
        <v>31766</v>
      </c>
      <c r="C907" s="0" t="s">
        <v>165</v>
      </c>
      <c r="D907" s="0" t="n">
        <v>0.23</v>
      </c>
      <c r="E907" s="0" t="s">
        <v>172</v>
      </c>
    </row>
    <row r="908" customFormat="false" ht="12.75" hidden="false" customHeight="false" outlineLevel="0" collapsed="false">
      <c r="A908" s="0" t="n">
        <v>327</v>
      </c>
      <c r="B908" s="23" t="n">
        <v>31776</v>
      </c>
      <c r="C908" s="0" t="s">
        <v>165</v>
      </c>
      <c r="D908" s="0" t="n">
        <v>0.056</v>
      </c>
      <c r="E908" s="0" t="s">
        <v>172</v>
      </c>
      <c r="F908" s="0" t="s">
        <v>263</v>
      </c>
    </row>
    <row r="909" customFormat="false" ht="12.75" hidden="false" customHeight="false" outlineLevel="0" collapsed="false">
      <c r="A909" s="0" t="n">
        <v>328</v>
      </c>
      <c r="B909" s="23" t="n">
        <v>31778</v>
      </c>
      <c r="C909" s="0" t="s">
        <v>165</v>
      </c>
      <c r="D909" s="0" t="n">
        <v>0.21</v>
      </c>
      <c r="E909" s="0" t="s">
        <v>172</v>
      </c>
    </row>
    <row r="910" customFormat="false" ht="12.75" hidden="false" customHeight="false" outlineLevel="0" collapsed="false">
      <c r="A910" s="0" t="n">
        <v>329</v>
      </c>
      <c r="B910" s="23" t="n">
        <v>31779</v>
      </c>
      <c r="C910" s="0" t="s">
        <v>165</v>
      </c>
      <c r="D910" s="0" t="n">
        <v>1.36</v>
      </c>
      <c r="E910" s="0" t="s">
        <v>172</v>
      </c>
    </row>
    <row r="911" customFormat="false" ht="12.75" hidden="false" customHeight="false" outlineLevel="0" collapsed="false">
      <c r="A911" s="0" t="n">
        <v>330</v>
      </c>
      <c r="B911" s="23" t="n">
        <v>31780</v>
      </c>
      <c r="C911" s="0" t="s">
        <v>165</v>
      </c>
      <c r="D911" s="0" t="n">
        <v>0.04</v>
      </c>
      <c r="E911" s="0" t="s">
        <v>172</v>
      </c>
    </row>
    <row r="912" customFormat="false" ht="12.75" hidden="false" customHeight="false" outlineLevel="0" collapsed="false">
      <c r="A912" s="0" t="n">
        <v>331</v>
      </c>
      <c r="B912" s="23" t="n">
        <v>31790</v>
      </c>
      <c r="C912" s="0" t="s">
        <v>165</v>
      </c>
      <c r="D912" s="0" t="n">
        <v>1.47</v>
      </c>
      <c r="E912" s="0" t="s">
        <v>172</v>
      </c>
      <c r="F912" s="0" t="s">
        <v>264</v>
      </c>
    </row>
    <row r="913" customFormat="false" ht="12.75" hidden="false" customHeight="false" outlineLevel="0" collapsed="false">
      <c r="A913" s="0" t="n">
        <v>332</v>
      </c>
      <c r="B913" s="23" t="n">
        <v>31791</v>
      </c>
      <c r="C913" s="0" t="s">
        <v>165</v>
      </c>
      <c r="D913" s="0" t="n">
        <v>0.01</v>
      </c>
      <c r="E913" s="0" t="s">
        <v>172</v>
      </c>
    </row>
    <row r="914" customFormat="false" ht="12.75" hidden="false" customHeight="false" outlineLevel="0" collapsed="false">
      <c r="A914" s="0" t="n">
        <v>333</v>
      </c>
      <c r="B914" s="23" t="n">
        <v>31793</v>
      </c>
      <c r="C914" s="0" t="s">
        <v>165</v>
      </c>
      <c r="D914" s="0" t="n">
        <v>0.02</v>
      </c>
      <c r="E914" s="0" t="s">
        <v>172</v>
      </c>
      <c r="F914" s="0" t="n">
        <f aca="false">SUM(D909:D918)*25.4</f>
        <v>117.094</v>
      </c>
    </row>
    <row r="915" customFormat="false" ht="12.75" hidden="false" customHeight="false" outlineLevel="0" collapsed="false">
      <c r="A915" s="0" t="n">
        <v>334</v>
      </c>
      <c r="B915" s="23" t="n">
        <v>31796</v>
      </c>
      <c r="C915" s="0" t="s">
        <v>165</v>
      </c>
      <c r="D915" s="0" t="n">
        <v>0.56</v>
      </c>
      <c r="E915" s="0" t="s">
        <v>172</v>
      </c>
    </row>
    <row r="916" customFormat="false" ht="12.75" hidden="false" customHeight="false" outlineLevel="0" collapsed="false">
      <c r="A916" s="0" t="n">
        <v>335</v>
      </c>
      <c r="B916" s="23" t="n">
        <v>31799</v>
      </c>
      <c r="C916" s="0" t="s">
        <v>165</v>
      </c>
      <c r="D916" s="0" t="n">
        <v>0.04</v>
      </c>
      <c r="E916" s="0" t="s">
        <v>172</v>
      </c>
    </row>
    <row r="917" customFormat="false" ht="12.75" hidden="false" customHeight="false" outlineLevel="0" collapsed="false">
      <c r="A917" s="0" t="n">
        <v>336</v>
      </c>
      <c r="B917" s="23" t="n">
        <v>31800</v>
      </c>
      <c r="C917" s="0" t="s">
        <v>165</v>
      </c>
      <c r="D917" s="0" t="n">
        <v>0.26</v>
      </c>
      <c r="E917" s="0" t="s">
        <v>172</v>
      </c>
    </row>
    <row r="918" customFormat="false" ht="12.75" hidden="false" customHeight="false" outlineLevel="0" collapsed="false">
      <c r="A918" s="0" t="n">
        <v>337</v>
      </c>
      <c r="B918" s="23" t="n">
        <v>31802</v>
      </c>
      <c r="C918" s="0" t="s">
        <v>165</v>
      </c>
      <c r="D918" s="0" t="n">
        <v>0.64</v>
      </c>
      <c r="E918" s="0" t="s">
        <v>172</v>
      </c>
    </row>
    <row r="919" customFormat="false" ht="12.75" hidden="false" customHeight="false" outlineLevel="0" collapsed="false">
      <c r="A919" s="0" t="n">
        <v>339</v>
      </c>
      <c r="B919" s="23" t="n">
        <v>31812</v>
      </c>
      <c r="C919" s="0" t="s">
        <v>165</v>
      </c>
      <c r="D919" s="0" t="n">
        <v>0.05</v>
      </c>
      <c r="E919" s="0" t="s">
        <v>172</v>
      </c>
      <c r="F919" s="0" t="s">
        <v>265</v>
      </c>
    </row>
    <row r="920" customFormat="false" ht="12.75" hidden="false" customHeight="false" outlineLevel="0" collapsed="false">
      <c r="A920" s="0" t="n">
        <v>340</v>
      </c>
      <c r="B920" s="23" t="n">
        <v>31814</v>
      </c>
      <c r="C920" s="0" t="s">
        <v>165</v>
      </c>
      <c r="D920" s="0" t="n">
        <v>0.24</v>
      </c>
      <c r="E920" s="0" t="s">
        <v>172</v>
      </c>
    </row>
    <row r="921" customFormat="false" ht="12.75" hidden="false" customHeight="false" outlineLevel="0" collapsed="false">
      <c r="A921" s="0" t="n">
        <v>341</v>
      </c>
      <c r="B921" s="23" t="n">
        <v>31816</v>
      </c>
      <c r="C921" s="0" t="s">
        <v>165</v>
      </c>
      <c r="D921" s="0" t="n">
        <v>1.1</v>
      </c>
      <c r="E921" s="0" t="s">
        <v>172</v>
      </c>
    </row>
    <row r="922" customFormat="false" ht="12.75" hidden="false" customHeight="false" outlineLevel="0" collapsed="false">
      <c r="A922" s="0" t="n">
        <v>342</v>
      </c>
      <c r="B922" s="23" t="n">
        <v>31820</v>
      </c>
      <c r="C922" s="0" t="s">
        <v>165</v>
      </c>
      <c r="D922" s="0" t="n">
        <v>0.59</v>
      </c>
      <c r="E922" s="0" t="s">
        <v>172</v>
      </c>
    </row>
    <row r="923" customFormat="false" ht="12.75" hidden="false" customHeight="false" outlineLevel="0" collapsed="false">
      <c r="A923" s="0" t="n">
        <v>343</v>
      </c>
      <c r="B923" s="23" t="n">
        <v>31821</v>
      </c>
      <c r="C923" s="0" t="s">
        <v>165</v>
      </c>
      <c r="D923" s="0" t="n">
        <v>0.09</v>
      </c>
      <c r="E923" s="0" t="s">
        <v>172</v>
      </c>
    </row>
    <row r="924" customFormat="false" ht="12.75" hidden="false" customHeight="false" outlineLevel="0" collapsed="false">
      <c r="A924" s="0" t="n">
        <v>344</v>
      </c>
      <c r="B924" s="23" t="n">
        <v>31832</v>
      </c>
      <c r="C924" s="0" t="s">
        <v>165</v>
      </c>
      <c r="D924" s="0" t="n">
        <v>0.18</v>
      </c>
      <c r="E924" s="0" t="s">
        <v>172</v>
      </c>
      <c r="F924" s="0" t="s">
        <v>266</v>
      </c>
    </row>
    <row r="925" customFormat="false" ht="12.75" hidden="false" customHeight="false" outlineLevel="0" collapsed="false">
      <c r="A925" s="0" t="n">
        <v>345</v>
      </c>
      <c r="B925" s="23" t="n">
        <v>31833</v>
      </c>
      <c r="C925" s="0" t="s">
        <v>165</v>
      </c>
      <c r="D925" s="0" t="n">
        <v>0.15</v>
      </c>
      <c r="E925" s="0" t="s">
        <v>172</v>
      </c>
    </row>
    <row r="926" customFormat="false" ht="12.75" hidden="false" customHeight="false" outlineLevel="0" collapsed="false">
      <c r="A926" s="0" t="n">
        <v>346</v>
      </c>
      <c r="B926" s="23" t="n">
        <v>31834</v>
      </c>
      <c r="C926" s="0" t="s">
        <v>165</v>
      </c>
      <c r="D926" s="0" t="n">
        <v>0.6</v>
      </c>
      <c r="E926" s="0" t="s">
        <v>172</v>
      </c>
    </row>
    <row r="927" customFormat="false" ht="12.75" hidden="false" customHeight="false" outlineLevel="0" collapsed="false">
      <c r="A927" s="0" t="n">
        <v>347</v>
      </c>
      <c r="B927" s="23" t="n">
        <v>31860</v>
      </c>
      <c r="C927" s="0" t="s">
        <v>165</v>
      </c>
      <c r="D927" s="0" t="n">
        <v>0.1</v>
      </c>
      <c r="E927" s="0" t="s">
        <v>172</v>
      </c>
    </row>
    <row r="928" customFormat="false" ht="12.75" hidden="false" customHeight="false" outlineLevel="0" collapsed="false">
      <c r="A928" s="0" t="n">
        <v>348</v>
      </c>
      <c r="B928" s="23" t="n">
        <v>31861</v>
      </c>
      <c r="C928" s="0" t="s">
        <v>165</v>
      </c>
      <c r="D928" s="0" t="n">
        <v>0.26</v>
      </c>
      <c r="E928" s="0" t="s">
        <v>172</v>
      </c>
    </row>
    <row r="929" customFormat="false" ht="12.75" hidden="false" customHeight="false" outlineLevel="0" collapsed="false">
      <c r="A929" s="0" t="n">
        <v>349</v>
      </c>
      <c r="B929" s="23" t="n">
        <v>31862</v>
      </c>
      <c r="C929" s="0" t="s">
        <v>165</v>
      </c>
      <c r="D929" s="0" t="n">
        <v>0.96</v>
      </c>
      <c r="E929" s="0" t="s">
        <v>172</v>
      </c>
    </row>
    <row r="930" customFormat="false" ht="12.75" hidden="false" customHeight="false" outlineLevel="0" collapsed="false">
      <c r="A930" s="0" t="n">
        <v>895</v>
      </c>
      <c r="B930" s="23" t="n">
        <v>33522</v>
      </c>
      <c r="C930" s="0" t="s">
        <v>165</v>
      </c>
      <c r="D930" s="0" t="n">
        <v>6.4</v>
      </c>
      <c r="E930" s="0" t="s">
        <v>255</v>
      </c>
    </row>
    <row r="931" customFormat="false" ht="12.75" hidden="false" customHeight="false" outlineLevel="0" collapsed="false">
      <c r="A931" s="0" t="n">
        <v>896</v>
      </c>
      <c r="B931" s="23" t="n">
        <v>33525</v>
      </c>
      <c r="C931" s="0" t="s">
        <v>165</v>
      </c>
      <c r="D931" s="0" t="n">
        <v>19</v>
      </c>
      <c r="E931" s="0" t="s">
        <v>255</v>
      </c>
    </row>
    <row r="932" customFormat="false" ht="12.75" hidden="false" customHeight="false" outlineLevel="0" collapsed="false">
      <c r="A932" s="0" t="n">
        <v>897</v>
      </c>
      <c r="B932" s="23" t="n">
        <v>33532</v>
      </c>
      <c r="C932" s="0" t="s">
        <v>165</v>
      </c>
      <c r="D932" s="0" t="n">
        <v>0.8</v>
      </c>
      <c r="E932" s="0" t="s">
        <v>255</v>
      </c>
      <c r="F932" s="0" t="s">
        <v>267</v>
      </c>
    </row>
    <row r="933" customFormat="false" ht="12.75" hidden="false" customHeight="false" outlineLevel="0" collapsed="false">
      <c r="A933" s="0" t="n">
        <v>898</v>
      </c>
      <c r="B933" s="23" t="n">
        <v>33555</v>
      </c>
      <c r="C933" s="0" t="s">
        <v>165</v>
      </c>
      <c r="D933" s="0" t="n">
        <v>12.7</v>
      </c>
      <c r="E933" s="0" t="s">
        <v>255</v>
      </c>
    </row>
    <row r="934" customFormat="false" ht="12.75" hidden="false" customHeight="false" outlineLevel="0" collapsed="false">
      <c r="A934" s="0" t="n">
        <v>899</v>
      </c>
      <c r="B934" s="23" t="n">
        <v>33557</v>
      </c>
      <c r="C934" s="0" t="s">
        <v>165</v>
      </c>
      <c r="D934" s="0" t="n">
        <v>6.4</v>
      </c>
      <c r="E934" s="0" t="s">
        <v>255</v>
      </c>
    </row>
    <row r="935" customFormat="false" ht="12.75" hidden="false" customHeight="false" outlineLevel="0" collapsed="false">
      <c r="A935" s="0" t="n">
        <v>900</v>
      </c>
      <c r="B935" s="23" t="n">
        <v>33560</v>
      </c>
      <c r="C935" s="0" t="s">
        <v>165</v>
      </c>
      <c r="D935" s="0" t="n">
        <v>7.6</v>
      </c>
      <c r="E935" s="0" t="s">
        <v>255</v>
      </c>
    </row>
    <row r="936" customFormat="false" ht="12.75" hidden="false" customHeight="false" outlineLevel="0" collapsed="false">
      <c r="A936" s="0" t="n">
        <v>901</v>
      </c>
      <c r="B936" s="23" t="n">
        <v>33563</v>
      </c>
      <c r="C936" s="0" t="s">
        <v>165</v>
      </c>
      <c r="D936" s="0" t="n">
        <v>16.5</v>
      </c>
      <c r="E936" s="0" t="s">
        <v>255</v>
      </c>
    </row>
    <row r="937" customFormat="false" ht="12.75" hidden="false" customHeight="false" outlineLevel="0" collapsed="false">
      <c r="A937" s="0" t="n">
        <v>902</v>
      </c>
      <c r="B937" s="23" t="n">
        <v>33564</v>
      </c>
      <c r="C937" s="0" t="s">
        <v>165</v>
      </c>
      <c r="D937" s="0" t="n">
        <v>3</v>
      </c>
      <c r="E937" s="0" t="s">
        <v>255</v>
      </c>
    </row>
    <row r="938" customFormat="false" ht="12.75" hidden="false" customHeight="false" outlineLevel="0" collapsed="false">
      <c r="A938" s="0" t="n">
        <v>903</v>
      </c>
      <c r="B938" s="23" t="n">
        <v>33566</v>
      </c>
      <c r="C938" s="0" t="s">
        <v>165</v>
      </c>
      <c r="D938" s="0" t="n">
        <v>1.7</v>
      </c>
      <c r="E938" s="0" t="s">
        <v>255</v>
      </c>
    </row>
    <row r="939" customFormat="false" ht="12.75" hidden="false" customHeight="false" outlineLevel="0" collapsed="false">
      <c r="A939" s="0" t="n">
        <v>904</v>
      </c>
      <c r="B939" s="23" t="n">
        <v>33580</v>
      </c>
      <c r="C939" s="0" t="s">
        <v>165</v>
      </c>
      <c r="D939" s="0" t="n">
        <v>44.7</v>
      </c>
      <c r="E939" s="0" t="s">
        <v>255</v>
      </c>
    </row>
    <row r="940" customFormat="false" ht="12.75" hidden="false" customHeight="false" outlineLevel="0" collapsed="false">
      <c r="A940" s="0" t="n">
        <v>905</v>
      </c>
      <c r="B940" s="23" t="n">
        <v>33587</v>
      </c>
      <c r="C940" s="0" t="s">
        <v>165</v>
      </c>
      <c r="D940" s="0" t="n">
        <v>4.6</v>
      </c>
      <c r="E940" s="0" t="s">
        <v>255</v>
      </c>
      <c r="F940" s="0" t="n">
        <f aca="false">SUM(D939:D946)</f>
        <v>97</v>
      </c>
    </row>
    <row r="941" customFormat="false" ht="12.75" hidden="false" customHeight="false" outlineLevel="0" collapsed="false">
      <c r="A941" s="0" t="n">
        <v>906</v>
      </c>
      <c r="B941" s="23" t="n">
        <v>33592</v>
      </c>
      <c r="C941" s="0" t="s">
        <v>165</v>
      </c>
      <c r="D941" s="0" t="n">
        <v>17.3</v>
      </c>
      <c r="E941" s="0" t="s">
        <v>255</v>
      </c>
    </row>
    <row r="942" customFormat="false" ht="12.75" hidden="false" customHeight="false" outlineLevel="0" collapsed="false">
      <c r="A942" s="0" t="n">
        <v>907</v>
      </c>
      <c r="B942" s="23" t="n">
        <v>33593</v>
      </c>
      <c r="C942" s="0" t="s">
        <v>165</v>
      </c>
      <c r="D942" s="0" t="n">
        <v>7.4</v>
      </c>
      <c r="E942" s="0" t="s">
        <v>255</v>
      </c>
    </row>
    <row r="943" customFormat="false" ht="12.75" hidden="false" customHeight="false" outlineLevel="0" collapsed="false">
      <c r="A943" s="0" t="n">
        <v>908</v>
      </c>
      <c r="B943" s="23" t="n">
        <v>33594</v>
      </c>
      <c r="C943" s="0" t="s">
        <v>165</v>
      </c>
      <c r="D943" s="0" t="n">
        <v>16.5</v>
      </c>
      <c r="E943" s="0" t="s">
        <v>255</v>
      </c>
    </row>
    <row r="944" customFormat="false" ht="12.75" hidden="false" customHeight="false" outlineLevel="0" collapsed="false">
      <c r="A944" s="0" t="n">
        <v>909</v>
      </c>
      <c r="B944" s="23" t="n">
        <v>33597</v>
      </c>
      <c r="C944" s="0" t="s">
        <v>165</v>
      </c>
      <c r="D944" s="0" t="n">
        <v>3.2</v>
      </c>
      <c r="E944" s="0" t="s">
        <v>255</v>
      </c>
    </row>
    <row r="945" customFormat="false" ht="12.75" hidden="false" customHeight="false" outlineLevel="0" collapsed="false">
      <c r="A945" s="0" t="n">
        <v>910</v>
      </c>
      <c r="B945" s="23" t="n">
        <v>33599</v>
      </c>
      <c r="C945" s="0" t="s">
        <v>165</v>
      </c>
      <c r="D945" s="0" t="n">
        <v>1.5</v>
      </c>
      <c r="E945" s="0" t="s">
        <v>255</v>
      </c>
    </row>
    <row r="946" customFormat="false" ht="12.75" hidden="false" customHeight="false" outlineLevel="0" collapsed="false">
      <c r="A946" s="0" t="n">
        <v>911</v>
      </c>
      <c r="B946" s="23" t="n">
        <v>33601</v>
      </c>
      <c r="C946" s="0" t="s">
        <v>165</v>
      </c>
      <c r="D946" s="0" t="n">
        <v>1.8</v>
      </c>
      <c r="E946" s="0" t="s">
        <v>255</v>
      </c>
      <c r="F946" s="0" t="s">
        <v>268</v>
      </c>
    </row>
    <row r="947" customFormat="false" ht="12.75" hidden="false" customHeight="false" outlineLevel="0" collapsed="false">
      <c r="A947" s="0" t="n">
        <v>912</v>
      </c>
      <c r="B947" s="23" t="n">
        <v>33605</v>
      </c>
      <c r="C947" s="0" t="s">
        <v>165</v>
      </c>
      <c r="D947" s="0" t="n">
        <v>0.9</v>
      </c>
      <c r="E947" s="0" t="s">
        <v>255</v>
      </c>
    </row>
    <row r="948" customFormat="false" ht="12.75" hidden="false" customHeight="false" outlineLevel="0" collapsed="false">
      <c r="A948" s="0" t="n">
        <v>913</v>
      </c>
      <c r="B948" s="23" t="n">
        <v>33613</v>
      </c>
      <c r="C948" s="0" t="s">
        <v>165</v>
      </c>
      <c r="D948" s="0" t="n">
        <v>2.3</v>
      </c>
      <c r="E948" s="0" t="s">
        <v>255</v>
      </c>
    </row>
    <row r="949" customFormat="false" ht="12.75" hidden="false" customHeight="false" outlineLevel="0" collapsed="false">
      <c r="A949" s="0" t="n">
        <v>914</v>
      </c>
      <c r="B949" s="23" t="n">
        <v>33618</v>
      </c>
      <c r="C949" s="0" t="s">
        <v>165</v>
      </c>
      <c r="D949" s="0" t="n">
        <v>4.1</v>
      </c>
      <c r="E949" s="0" t="s">
        <v>255</v>
      </c>
    </row>
    <row r="950" customFormat="false" ht="12.75" hidden="false" customHeight="false" outlineLevel="0" collapsed="false">
      <c r="A950" s="0" t="n">
        <v>915</v>
      </c>
      <c r="B950" s="23" t="n">
        <v>33622</v>
      </c>
      <c r="C950" s="0" t="s">
        <v>165</v>
      </c>
      <c r="D950" s="0" t="n">
        <v>3.3</v>
      </c>
      <c r="E950" s="0" t="s">
        <v>255</v>
      </c>
    </row>
    <row r="951" customFormat="false" ht="12.75" hidden="false" customHeight="false" outlineLevel="0" collapsed="false">
      <c r="A951" s="0" t="n">
        <v>916</v>
      </c>
      <c r="B951" s="23" t="n">
        <v>33625</v>
      </c>
      <c r="C951" s="0" t="s">
        <v>165</v>
      </c>
      <c r="D951" s="0" t="n">
        <v>1.3</v>
      </c>
      <c r="E951" s="0" t="s">
        <v>255</v>
      </c>
    </row>
    <row r="952" customFormat="false" ht="12.75" hidden="false" customHeight="false" outlineLevel="0" collapsed="false">
      <c r="A952" s="0" t="n">
        <v>917</v>
      </c>
      <c r="B952" s="23" t="n">
        <v>33626</v>
      </c>
      <c r="C952" s="0" t="s">
        <v>165</v>
      </c>
      <c r="D952" s="0" t="n">
        <v>18</v>
      </c>
      <c r="E952" s="0" t="s">
        <v>255</v>
      </c>
    </row>
    <row r="953" customFormat="false" ht="12.75" hidden="false" customHeight="false" outlineLevel="0" collapsed="false">
      <c r="A953" s="0" t="n">
        <v>918</v>
      </c>
      <c r="B953" s="23" t="n">
        <v>33627</v>
      </c>
      <c r="C953" s="0" t="s">
        <v>165</v>
      </c>
      <c r="D953" s="0" t="n">
        <v>4.3</v>
      </c>
      <c r="E953" s="0" t="s">
        <v>255</v>
      </c>
      <c r="F953" s="0" t="s">
        <v>269</v>
      </c>
    </row>
    <row r="954" customFormat="false" ht="12.75" hidden="false" customHeight="false" outlineLevel="0" collapsed="false">
      <c r="A954" s="0" t="n">
        <v>919</v>
      </c>
      <c r="B954" s="23" t="n">
        <v>33643</v>
      </c>
      <c r="C954" s="0" t="s">
        <v>165</v>
      </c>
      <c r="D954" s="0" t="n">
        <v>1.8</v>
      </c>
      <c r="E954" s="0" t="s">
        <v>255</v>
      </c>
      <c r="F954" s="0" t="s">
        <v>270</v>
      </c>
    </row>
    <row r="955" customFormat="false" ht="12.75" hidden="false" customHeight="false" outlineLevel="0" collapsed="false">
      <c r="A955" s="0" t="n">
        <v>920</v>
      </c>
      <c r="B955" s="23" t="n">
        <v>33651</v>
      </c>
      <c r="C955" s="0" t="s">
        <v>165</v>
      </c>
      <c r="D955" s="0" t="n">
        <v>2.3</v>
      </c>
      <c r="E955" s="0" t="s">
        <v>255</v>
      </c>
    </row>
    <row r="956" customFormat="false" ht="12.75" hidden="false" customHeight="false" outlineLevel="0" collapsed="false">
      <c r="A956" s="0" t="n">
        <v>921</v>
      </c>
      <c r="B956" s="23" t="n">
        <v>33658</v>
      </c>
      <c r="C956" s="0" t="s">
        <v>165</v>
      </c>
      <c r="D956" s="0" t="n">
        <v>10.9</v>
      </c>
      <c r="E956" s="0" t="s">
        <v>255</v>
      </c>
    </row>
    <row r="957" customFormat="false" ht="12.75" hidden="false" customHeight="false" outlineLevel="0" collapsed="false">
      <c r="A957" s="0" t="n">
        <v>922</v>
      </c>
      <c r="B957" s="23" t="n">
        <v>33662</v>
      </c>
      <c r="C957" s="0" t="s">
        <v>165</v>
      </c>
      <c r="D957" s="0" t="n">
        <v>9.1</v>
      </c>
      <c r="E957" s="0" t="s">
        <v>255</v>
      </c>
    </row>
    <row r="958" customFormat="false" ht="12.75" hidden="false" customHeight="false" outlineLevel="0" collapsed="false">
      <c r="A958" s="0" t="n">
        <v>923</v>
      </c>
      <c r="B958" s="23" t="n">
        <v>33663</v>
      </c>
      <c r="C958" s="0" t="s">
        <v>165</v>
      </c>
      <c r="D958" s="0" t="n">
        <v>2.5</v>
      </c>
      <c r="E958" s="0" t="s">
        <v>255</v>
      </c>
      <c r="F958" s="0" t="s">
        <v>271</v>
      </c>
    </row>
    <row r="959" customFormat="false" ht="12.75" hidden="false" customHeight="false" outlineLevel="0" collapsed="false">
      <c r="A959" s="0" t="n">
        <v>924</v>
      </c>
      <c r="B959" s="23" t="n">
        <v>33674</v>
      </c>
      <c r="C959" s="0" t="s">
        <v>165</v>
      </c>
      <c r="D959" s="0" t="n">
        <v>5.6</v>
      </c>
      <c r="E959" s="0" t="s">
        <v>255</v>
      </c>
    </row>
    <row r="960" customFormat="false" ht="12.75" hidden="false" customHeight="false" outlineLevel="0" collapsed="false">
      <c r="A960" s="0" t="n">
        <v>925</v>
      </c>
      <c r="B960" s="23" t="n">
        <v>33678</v>
      </c>
      <c r="C960" s="0" t="s">
        <v>165</v>
      </c>
      <c r="D960" s="0" t="n">
        <v>26.7</v>
      </c>
      <c r="E960" s="0" t="s">
        <v>255</v>
      </c>
    </row>
    <row r="961" customFormat="false" ht="12.75" hidden="false" customHeight="false" outlineLevel="0" collapsed="false">
      <c r="A961" s="0" t="n">
        <v>926</v>
      </c>
      <c r="B961" s="23" t="n">
        <v>33683</v>
      </c>
      <c r="C961" s="0" t="s">
        <v>165</v>
      </c>
      <c r="D961" s="0" t="n">
        <v>1.3</v>
      </c>
      <c r="E961" s="0" t="s">
        <v>255</v>
      </c>
    </row>
    <row r="962" customFormat="false" ht="12.75" hidden="false" customHeight="false" outlineLevel="0" collapsed="false">
      <c r="A962" s="0" t="n">
        <v>927</v>
      </c>
      <c r="B962" s="23" t="n">
        <v>33685</v>
      </c>
      <c r="C962" s="0" t="s">
        <v>165</v>
      </c>
      <c r="D962" s="0" t="n">
        <v>8.4</v>
      </c>
      <c r="E962" s="0" t="s">
        <v>255</v>
      </c>
    </row>
    <row r="963" customFormat="false" ht="12.75" hidden="false" customHeight="false" outlineLevel="0" collapsed="false">
      <c r="A963" s="0" t="n">
        <v>928</v>
      </c>
      <c r="B963" s="23" t="n">
        <v>33686</v>
      </c>
      <c r="C963" s="0" t="s">
        <v>165</v>
      </c>
      <c r="D963" s="0" t="n">
        <v>40.6</v>
      </c>
      <c r="E963" s="0" t="s">
        <v>255</v>
      </c>
    </row>
    <row r="964" customFormat="false" ht="12.75" hidden="false" customHeight="false" outlineLevel="0" collapsed="false">
      <c r="A964" s="0" t="n">
        <v>929</v>
      </c>
      <c r="B964" s="23" t="n">
        <v>33687</v>
      </c>
      <c r="C964" s="0" t="s">
        <v>165</v>
      </c>
      <c r="D964" s="0" t="n">
        <v>18</v>
      </c>
      <c r="E964" s="0" t="s">
        <v>255</v>
      </c>
    </row>
    <row r="965" customFormat="false" ht="12.75" hidden="false" customHeight="false" outlineLevel="0" collapsed="false">
      <c r="A965" s="0" t="n">
        <v>930</v>
      </c>
      <c r="B965" s="23" t="n">
        <v>33688</v>
      </c>
      <c r="C965" s="0" t="s">
        <v>165</v>
      </c>
      <c r="D965" s="0" t="n">
        <v>59.7</v>
      </c>
      <c r="E965" s="0" t="s">
        <v>255</v>
      </c>
      <c r="F965" s="0" t="s">
        <v>272</v>
      </c>
    </row>
    <row r="966" customFormat="false" ht="12.75" hidden="false" customHeight="false" outlineLevel="0" collapsed="false">
      <c r="A966" s="0" t="n">
        <v>931</v>
      </c>
      <c r="B966" s="23" t="n">
        <v>33754</v>
      </c>
      <c r="C966" s="0" t="s">
        <v>165</v>
      </c>
      <c r="D966" s="0" t="n">
        <v>3.6</v>
      </c>
      <c r="E966" s="0" t="s">
        <v>255</v>
      </c>
      <c r="F966" s="0" t="s">
        <v>273</v>
      </c>
    </row>
    <row r="967" customFormat="false" ht="12.75" hidden="false" customHeight="false" outlineLevel="0" collapsed="false">
      <c r="A967" s="0" t="n">
        <v>932</v>
      </c>
      <c r="B967" s="23" t="n">
        <v>33785</v>
      </c>
      <c r="C967" s="0" t="s">
        <v>165</v>
      </c>
      <c r="D967" s="0" t="n">
        <v>0</v>
      </c>
      <c r="E967" s="0" t="s">
        <v>255</v>
      </c>
      <c r="F967" s="0" t="s">
        <v>274</v>
      </c>
    </row>
    <row r="968" customFormat="false" ht="12.75" hidden="false" customHeight="false" outlineLevel="0" collapsed="false">
      <c r="A968" s="0" t="n">
        <v>933</v>
      </c>
      <c r="B968" s="23" t="n">
        <v>33903</v>
      </c>
      <c r="C968" s="0" t="s">
        <v>165</v>
      </c>
      <c r="D968" s="0" t="n">
        <v>6.9</v>
      </c>
      <c r="E968" s="0" t="s">
        <v>255</v>
      </c>
    </row>
    <row r="969" customFormat="false" ht="12.75" hidden="false" customHeight="false" outlineLevel="0" collapsed="false">
      <c r="A969" s="0" t="n">
        <v>934</v>
      </c>
      <c r="B969" s="23" t="n">
        <v>33904</v>
      </c>
      <c r="C969" s="0" t="s">
        <v>165</v>
      </c>
      <c r="D969" s="0" t="n">
        <v>4.3</v>
      </c>
      <c r="E969" s="0" t="s">
        <v>255</v>
      </c>
    </row>
    <row r="970" customFormat="false" ht="12.75" hidden="false" customHeight="false" outlineLevel="0" collapsed="false">
      <c r="A970" s="0" t="n">
        <v>935</v>
      </c>
      <c r="B970" s="23" t="n">
        <v>33917</v>
      </c>
      <c r="C970" s="0" t="s">
        <v>165</v>
      </c>
      <c r="D970" s="0" t="n">
        <v>33.5</v>
      </c>
      <c r="E970" s="0" t="s">
        <v>255</v>
      </c>
    </row>
    <row r="971" customFormat="false" ht="12.75" hidden="false" customHeight="false" outlineLevel="0" collapsed="false">
      <c r="A971" s="0" t="n">
        <v>936</v>
      </c>
      <c r="B971" s="23" t="n">
        <v>33923</v>
      </c>
      <c r="C971" s="0" t="s">
        <v>165</v>
      </c>
      <c r="D971" s="0" t="n">
        <v>3</v>
      </c>
      <c r="E971" s="0" t="s">
        <v>255</v>
      </c>
    </row>
    <row r="972" customFormat="false" ht="12.75" hidden="false" customHeight="false" outlineLevel="0" collapsed="false">
      <c r="A972" s="0" t="n">
        <v>937</v>
      </c>
      <c r="B972" s="23" t="n">
        <v>33930</v>
      </c>
      <c r="C972" s="0" t="s">
        <v>165</v>
      </c>
      <c r="D972" s="0" t="n">
        <v>11.9</v>
      </c>
      <c r="E972" s="0" t="s">
        <v>255</v>
      </c>
    </row>
    <row r="973" customFormat="false" ht="12.75" hidden="false" customHeight="false" outlineLevel="0" collapsed="false">
      <c r="A973" s="0" t="n">
        <v>938</v>
      </c>
      <c r="B973" s="23" t="n">
        <v>33931</v>
      </c>
      <c r="C973" s="0" t="s">
        <v>165</v>
      </c>
      <c r="D973" s="0" t="n">
        <v>69.9</v>
      </c>
      <c r="E973" s="0" t="s">
        <v>255</v>
      </c>
    </row>
    <row r="974" customFormat="false" ht="12.75" hidden="false" customHeight="false" outlineLevel="0" collapsed="false">
      <c r="A974" s="0" t="n">
        <v>939</v>
      </c>
      <c r="B974" s="23" t="n">
        <v>33932</v>
      </c>
      <c r="C974" s="0" t="s">
        <v>165</v>
      </c>
      <c r="D974" s="0" t="n">
        <v>6.3</v>
      </c>
      <c r="E974" s="0" t="s">
        <v>255</v>
      </c>
    </row>
    <row r="975" customFormat="false" ht="12.75" hidden="false" customHeight="false" outlineLevel="0" collapsed="false">
      <c r="A975" s="0" t="n">
        <v>940</v>
      </c>
      <c r="B975" s="23" t="n">
        <v>33933</v>
      </c>
      <c r="C975" s="0" t="s">
        <v>165</v>
      </c>
      <c r="D975" s="0" t="n">
        <v>25.2</v>
      </c>
      <c r="E975" s="0" t="s">
        <v>255</v>
      </c>
      <c r="F975" s="0" t="s">
        <v>275</v>
      </c>
    </row>
    <row r="976" customFormat="false" ht="12.75" hidden="false" customHeight="false" outlineLevel="0" collapsed="false">
      <c r="A976" s="0" t="n">
        <v>941</v>
      </c>
      <c r="B976" s="23" t="n">
        <v>33947</v>
      </c>
      <c r="C976" s="0" t="s">
        <v>165</v>
      </c>
      <c r="D976" s="0" t="n">
        <v>9.4</v>
      </c>
      <c r="E976" s="0" t="s">
        <v>255</v>
      </c>
    </row>
    <row r="977" customFormat="false" ht="12.75" hidden="false" customHeight="false" outlineLevel="0" collapsed="false">
      <c r="A977" s="0" t="n">
        <v>942</v>
      </c>
      <c r="B977" s="23" t="n">
        <v>33948</v>
      </c>
      <c r="C977" s="0" t="s">
        <v>165</v>
      </c>
      <c r="D977" s="0" t="n">
        <v>9.1</v>
      </c>
      <c r="E977" s="0" t="s">
        <v>255</v>
      </c>
    </row>
    <row r="978" customFormat="false" ht="12.75" hidden="false" customHeight="false" outlineLevel="0" collapsed="false">
      <c r="A978" s="0" t="n">
        <v>943</v>
      </c>
      <c r="B978" s="23" t="n">
        <v>33951</v>
      </c>
      <c r="C978" s="0" t="s">
        <v>165</v>
      </c>
      <c r="D978" s="0" t="n">
        <v>10.7</v>
      </c>
      <c r="E978" s="0" t="s">
        <v>255</v>
      </c>
    </row>
    <row r="979" customFormat="false" ht="12.75" hidden="false" customHeight="false" outlineLevel="0" collapsed="false">
      <c r="A979" s="0" t="n">
        <v>944</v>
      </c>
      <c r="B979" s="23" t="n">
        <v>33956</v>
      </c>
      <c r="C979" s="0" t="s">
        <v>165</v>
      </c>
      <c r="D979" s="0" t="n">
        <v>38.6</v>
      </c>
      <c r="E979" s="0" t="s">
        <v>255</v>
      </c>
    </row>
    <row r="980" customFormat="false" ht="12.75" hidden="false" customHeight="false" outlineLevel="0" collapsed="false">
      <c r="A980" s="0" t="n">
        <v>945</v>
      </c>
      <c r="B980" s="23" t="n">
        <v>33957</v>
      </c>
      <c r="C980" s="0" t="s">
        <v>165</v>
      </c>
      <c r="D980" s="0" t="n">
        <v>8.9</v>
      </c>
      <c r="E980" s="0" t="s">
        <v>255</v>
      </c>
    </row>
    <row r="981" customFormat="false" ht="12.75" hidden="false" customHeight="false" outlineLevel="0" collapsed="false">
      <c r="A981" s="0" t="n">
        <v>946</v>
      </c>
      <c r="B981" s="23" t="n">
        <v>33958</v>
      </c>
      <c r="C981" s="0" t="s">
        <v>165</v>
      </c>
      <c r="D981" s="0" t="n">
        <v>22.9</v>
      </c>
      <c r="E981" s="0" t="s">
        <v>255</v>
      </c>
    </row>
    <row r="982" customFormat="false" ht="12.75" hidden="false" customHeight="false" outlineLevel="0" collapsed="false">
      <c r="A982" s="0" t="n">
        <v>947</v>
      </c>
      <c r="B982" s="23" t="n">
        <v>33959</v>
      </c>
      <c r="C982" s="0" t="s">
        <v>165</v>
      </c>
      <c r="D982" s="0" t="n">
        <v>14.4</v>
      </c>
      <c r="E982" s="0" t="s">
        <v>255</v>
      </c>
    </row>
    <row r="983" customFormat="false" ht="12.75" hidden="false" customHeight="false" outlineLevel="0" collapsed="false">
      <c r="A983" s="0" t="n">
        <v>948</v>
      </c>
      <c r="B983" s="23" t="n">
        <v>33960</v>
      </c>
      <c r="C983" s="0" t="s">
        <v>165</v>
      </c>
      <c r="D983" s="0" t="n">
        <v>8.1</v>
      </c>
      <c r="E983" s="0" t="s">
        <v>255</v>
      </c>
    </row>
    <row r="984" customFormat="false" ht="12.75" hidden="false" customHeight="false" outlineLevel="0" collapsed="false">
      <c r="A984" s="0" t="n">
        <v>949</v>
      </c>
      <c r="B984" s="23" t="n">
        <v>33961</v>
      </c>
      <c r="C984" s="0" t="s">
        <v>165</v>
      </c>
      <c r="D984" s="0" t="n">
        <v>23.6</v>
      </c>
      <c r="E984" s="0" t="s">
        <v>255</v>
      </c>
    </row>
    <row r="985" customFormat="false" ht="12.75" hidden="false" customHeight="false" outlineLevel="0" collapsed="false">
      <c r="A985" s="0" t="n">
        <v>950</v>
      </c>
      <c r="B985" s="23" t="n">
        <v>33965</v>
      </c>
      <c r="C985" s="0" t="s">
        <v>165</v>
      </c>
      <c r="D985" s="0" t="n">
        <v>1.8</v>
      </c>
      <c r="E985" s="0" t="s">
        <v>255</v>
      </c>
    </row>
    <row r="986" customFormat="false" ht="12.75" hidden="false" customHeight="false" outlineLevel="0" collapsed="false">
      <c r="A986" s="0" t="n">
        <v>951</v>
      </c>
      <c r="B986" s="23" t="n">
        <v>33967</v>
      </c>
      <c r="C986" s="0" t="s">
        <v>165</v>
      </c>
      <c r="D986" s="0" t="n">
        <v>21.8</v>
      </c>
      <c r="E986" s="0" t="s">
        <v>255</v>
      </c>
    </row>
    <row r="987" customFormat="false" ht="12.75" hidden="false" customHeight="false" outlineLevel="0" collapsed="false">
      <c r="A987" s="0" t="n">
        <v>952</v>
      </c>
      <c r="B987" s="23" t="n">
        <v>33968</v>
      </c>
      <c r="C987" s="0" t="s">
        <v>165</v>
      </c>
      <c r="D987" s="0" t="n">
        <v>11.2</v>
      </c>
      <c r="E987" s="0" t="s">
        <v>255</v>
      </c>
    </row>
    <row r="988" customFormat="false" ht="12.75" hidden="false" customHeight="false" outlineLevel="0" collapsed="false">
      <c r="A988" s="0" t="n">
        <v>953</v>
      </c>
      <c r="B988" s="23" t="n">
        <v>33969</v>
      </c>
      <c r="C988" s="0" t="s">
        <v>165</v>
      </c>
      <c r="D988" s="0" t="n">
        <v>7.6</v>
      </c>
      <c r="E988" s="0" t="s">
        <v>255</v>
      </c>
      <c r="F988" s="0" t="s">
        <v>276</v>
      </c>
    </row>
    <row r="989" customFormat="false" ht="12.75" hidden="false" customHeight="false" outlineLevel="0" collapsed="false">
      <c r="A989" s="0" t="n">
        <v>954</v>
      </c>
      <c r="B989" s="23" t="n">
        <v>33971</v>
      </c>
      <c r="C989" s="0" t="s">
        <v>165</v>
      </c>
      <c r="D989" s="0" t="n">
        <v>32</v>
      </c>
      <c r="E989" s="0" t="s">
        <v>255</v>
      </c>
    </row>
    <row r="990" customFormat="false" ht="12.75" hidden="false" customHeight="false" outlineLevel="0" collapsed="false">
      <c r="A990" s="0" t="n">
        <v>955</v>
      </c>
      <c r="B990" s="23" t="n">
        <v>33972</v>
      </c>
      <c r="C990" s="0" t="s">
        <v>165</v>
      </c>
      <c r="D990" s="0" t="n">
        <v>14</v>
      </c>
      <c r="E990" s="0" t="s">
        <v>255</v>
      </c>
    </row>
    <row r="991" customFormat="false" ht="12.75" hidden="false" customHeight="false" outlineLevel="0" collapsed="false">
      <c r="A991" s="0" t="n">
        <v>956</v>
      </c>
      <c r="B991" s="23" t="n">
        <v>33973</v>
      </c>
      <c r="C991" s="0" t="s">
        <v>165</v>
      </c>
      <c r="D991" s="0" t="n">
        <v>0.8</v>
      </c>
      <c r="E991" s="0" t="s">
        <v>255</v>
      </c>
    </row>
    <row r="992" customFormat="false" ht="12.75" hidden="false" customHeight="false" outlineLevel="0" collapsed="false">
      <c r="A992" s="0" t="n">
        <v>957</v>
      </c>
      <c r="B992" s="23" t="n">
        <v>33975</v>
      </c>
      <c r="C992" s="0" t="s">
        <v>165</v>
      </c>
      <c r="D992" s="0" t="n">
        <v>38.4</v>
      </c>
      <c r="E992" s="0" t="s">
        <v>255</v>
      </c>
    </row>
    <row r="993" customFormat="false" ht="12.75" hidden="false" customHeight="false" outlineLevel="0" collapsed="false">
      <c r="A993" s="0" t="n">
        <v>958</v>
      </c>
      <c r="B993" s="23" t="n">
        <v>33977</v>
      </c>
      <c r="C993" s="0" t="s">
        <v>165</v>
      </c>
      <c r="D993" s="0" t="n">
        <v>1.5</v>
      </c>
      <c r="E993" s="0" t="s">
        <v>255</v>
      </c>
    </row>
    <row r="994" customFormat="false" ht="12.75" hidden="false" customHeight="false" outlineLevel="0" collapsed="false">
      <c r="A994" s="0" t="n">
        <v>959</v>
      </c>
      <c r="B994" s="23" t="n">
        <v>33978</v>
      </c>
      <c r="C994" s="0" t="s">
        <v>165</v>
      </c>
      <c r="D994" s="0" t="n">
        <v>12.2</v>
      </c>
      <c r="E994" s="0" t="s">
        <v>255</v>
      </c>
    </row>
    <row r="995" customFormat="false" ht="12.75" hidden="false" customHeight="false" outlineLevel="0" collapsed="false">
      <c r="A995" s="0" t="n">
        <v>960</v>
      </c>
      <c r="B995" s="23" t="n">
        <v>33979</v>
      </c>
      <c r="C995" s="0" t="s">
        <v>165</v>
      </c>
      <c r="D995" s="0" t="n">
        <v>1</v>
      </c>
      <c r="E995" s="0" t="s">
        <v>255</v>
      </c>
    </row>
    <row r="996" customFormat="false" ht="12.75" hidden="false" customHeight="false" outlineLevel="0" collapsed="false">
      <c r="A996" s="0" t="n">
        <v>961</v>
      </c>
      <c r="B996" s="23" t="n">
        <v>33980</v>
      </c>
      <c r="C996" s="0" t="s">
        <v>165</v>
      </c>
      <c r="D996" s="0" t="n">
        <v>10.9</v>
      </c>
      <c r="E996" s="0" t="s">
        <v>255</v>
      </c>
    </row>
    <row r="997" customFormat="false" ht="12.75" hidden="false" customHeight="false" outlineLevel="0" collapsed="false">
      <c r="A997" s="0" t="n">
        <v>962</v>
      </c>
      <c r="B997" s="23" t="n">
        <v>33981</v>
      </c>
      <c r="C997" s="0" t="s">
        <v>165</v>
      </c>
      <c r="D997" s="0" t="n">
        <v>1.3</v>
      </c>
      <c r="E997" s="0" t="s">
        <v>255</v>
      </c>
    </row>
    <row r="998" customFormat="false" ht="12.75" hidden="false" customHeight="false" outlineLevel="0" collapsed="false">
      <c r="A998" s="0" t="n">
        <v>963</v>
      </c>
      <c r="B998" s="23" t="n">
        <v>33986</v>
      </c>
      <c r="C998" s="0" t="s">
        <v>165</v>
      </c>
      <c r="D998" s="0" t="n">
        <v>4.8</v>
      </c>
      <c r="E998" s="0" t="s">
        <v>255</v>
      </c>
    </row>
    <row r="999" customFormat="false" ht="12.75" hidden="false" customHeight="false" outlineLevel="0" collapsed="false">
      <c r="A999" s="0" t="n">
        <v>964</v>
      </c>
      <c r="B999" s="23" t="n">
        <v>33988</v>
      </c>
      <c r="C999" s="0" t="s">
        <v>165</v>
      </c>
      <c r="D999" s="0" t="n">
        <v>7.6</v>
      </c>
      <c r="E999" s="0" t="s">
        <v>255</v>
      </c>
    </row>
    <row r="1000" customFormat="false" ht="12.75" hidden="false" customHeight="false" outlineLevel="0" collapsed="false">
      <c r="A1000" s="0" t="n">
        <v>965</v>
      </c>
      <c r="B1000" s="23" t="n">
        <v>33990</v>
      </c>
      <c r="C1000" s="0" t="s">
        <v>165</v>
      </c>
      <c r="D1000" s="0" t="n">
        <v>5.6</v>
      </c>
      <c r="E1000" s="0" t="s">
        <v>255</v>
      </c>
    </row>
    <row r="1001" customFormat="false" ht="12.75" hidden="false" customHeight="false" outlineLevel="0" collapsed="false">
      <c r="A1001" s="0" t="n">
        <v>966</v>
      </c>
      <c r="B1001" s="23" t="n">
        <v>33993</v>
      </c>
      <c r="C1001" s="0" t="s">
        <v>165</v>
      </c>
      <c r="D1001" s="0" t="n">
        <v>12.2</v>
      </c>
      <c r="E1001" s="0" t="s">
        <v>255</v>
      </c>
    </row>
    <row r="1002" customFormat="false" ht="12.75" hidden="false" customHeight="false" outlineLevel="0" collapsed="false">
      <c r="A1002" s="0" t="n">
        <v>967</v>
      </c>
      <c r="B1002" s="23" t="n">
        <v>33996</v>
      </c>
      <c r="C1002" s="0" t="s">
        <v>165</v>
      </c>
      <c r="D1002" s="0" t="n">
        <v>2.3</v>
      </c>
      <c r="E1002" s="0" t="s">
        <v>255</v>
      </c>
    </row>
    <row r="1003" customFormat="false" ht="12.75" hidden="false" customHeight="false" outlineLevel="0" collapsed="false">
      <c r="A1003" s="0" t="n">
        <v>968</v>
      </c>
      <c r="B1003" s="23" t="n">
        <v>34000</v>
      </c>
      <c r="C1003" s="0" t="s">
        <v>165</v>
      </c>
      <c r="D1003" s="0" t="n">
        <v>3.3</v>
      </c>
      <c r="E1003" s="0" t="s">
        <v>255</v>
      </c>
      <c r="F1003" s="0" t="s">
        <v>277</v>
      </c>
    </row>
    <row r="1004" customFormat="false" ht="12.75" hidden="false" customHeight="false" outlineLevel="0" collapsed="false">
      <c r="A1004" s="0" t="n">
        <v>969</v>
      </c>
      <c r="B1004" s="23" t="n">
        <v>34003</v>
      </c>
      <c r="C1004" s="0" t="s">
        <v>165</v>
      </c>
      <c r="D1004" s="0" t="n">
        <v>2.8</v>
      </c>
      <c r="E1004" s="0" t="s">
        <v>255</v>
      </c>
    </row>
    <row r="1005" customFormat="false" ht="12.75" hidden="false" customHeight="false" outlineLevel="0" collapsed="false">
      <c r="A1005" s="0" t="n">
        <v>970</v>
      </c>
      <c r="B1005" s="23" t="n">
        <v>34005</v>
      </c>
      <c r="C1005" s="0" t="s">
        <v>165</v>
      </c>
      <c r="D1005" s="0" t="n">
        <v>2.5</v>
      </c>
      <c r="E1005" s="0" t="s">
        <v>255</v>
      </c>
      <c r="F1005" s="0" t="n">
        <f aca="false">SUM(D1004:D1016)</f>
        <v>178.9</v>
      </c>
    </row>
    <row r="1006" customFormat="false" ht="12.75" hidden="false" customHeight="false" outlineLevel="0" collapsed="false">
      <c r="A1006" s="0" t="n">
        <v>971</v>
      </c>
      <c r="B1006" s="23" t="n">
        <v>34008</v>
      </c>
      <c r="C1006" s="0" t="s">
        <v>165</v>
      </c>
      <c r="D1006" s="0" t="n">
        <v>31.8</v>
      </c>
      <c r="E1006" s="0" t="s">
        <v>255</v>
      </c>
      <c r="F1006" s="0" t="s">
        <v>278</v>
      </c>
    </row>
    <row r="1007" customFormat="false" ht="12.75" hidden="false" customHeight="false" outlineLevel="0" collapsed="false">
      <c r="A1007" s="0" t="n">
        <v>972</v>
      </c>
      <c r="B1007" s="23" t="n">
        <v>34009</v>
      </c>
      <c r="C1007" s="0" t="s">
        <v>165</v>
      </c>
      <c r="D1007" s="0" t="n">
        <v>2.8</v>
      </c>
      <c r="E1007" s="0" t="s">
        <v>255</v>
      </c>
    </row>
    <row r="1008" customFormat="false" ht="12.75" hidden="false" customHeight="false" outlineLevel="0" collapsed="false">
      <c r="A1008" s="0" t="n">
        <v>973</v>
      </c>
      <c r="B1008" s="23" t="n">
        <v>34011</v>
      </c>
      <c r="C1008" s="0" t="s">
        <v>165</v>
      </c>
      <c r="D1008" s="0" t="n">
        <v>1.3</v>
      </c>
      <c r="E1008" s="0" t="s">
        <v>255</v>
      </c>
    </row>
    <row r="1009" customFormat="false" ht="12.75" hidden="false" customHeight="false" outlineLevel="0" collapsed="false">
      <c r="A1009" s="0" t="n">
        <v>974</v>
      </c>
      <c r="B1009" s="23" t="n">
        <v>34015</v>
      </c>
      <c r="C1009" s="0" t="s">
        <v>165</v>
      </c>
      <c r="D1009" s="0" t="n">
        <v>11.4</v>
      </c>
      <c r="E1009" s="0" t="s">
        <v>255</v>
      </c>
    </row>
    <row r="1010" customFormat="false" ht="12.75" hidden="false" customHeight="false" outlineLevel="0" collapsed="false">
      <c r="A1010" s="0" t="n">
        <v>975</v>
      </c>
      <c r="B1010" s="23" t="n">
        <v>34016</v>
      </c>
      <c r="C1010" s="0" t="s">
        <v>165</v>
      </c>
      <c r="D1010" s="0" t="n">
        <v>2.3</v>
      </c>
      <c r="E1010" s="0" t="s">
        <v>255</v>
      </c>
    </row>
    <row r="1011" customFormat="false" ht="12.75" hidden="false" customHeight="false" outlineLevel="0" collapsed="false">
      <c r="A1011" s="0" t="n">
        <v>976</v>
      </c>
      <c r="B1011" s="23" t="n">
        <v>34017</v>
      </c>
      <c r="C1011" s="0" t="s">
        <v>165</v>
      </c>
      <c r="D1011" s="0" t="n">
        <v>4.3</v>
      </c>
      <c r="E1011" s="0" t="s">
        <v>255</v>
      </c>
    </row>
    <row r="1012" customFormat="false" ht="12.75" hidden="false" customHeight="false" outlineLevel="0" collapsed="false">
      <c r="A1012" s="0" t="n">
        <v>977</v>
      </c>
      <c r="B1012" s="23" t="n">
        <v>34022</v>
      </c>
      <c r="C1012" s="0" t="s">
        <v>165</v>
      </c>
      <c r="D1012" s="0" t="n">
        <v>22.4</v>
      </c>
      <c r="E1012" s="0" t="s">
        <v>255</v>
      </c>
    </row>
    <row r="1013" customFormat="false" ht="12.75" hidden="false" customHeight="false" outlineLevel="0" collapsed="false">
      <c r="A1013" s="0" t="n">
        <v>978</v>
      </c>
      <c r="B1013" s="23" t="n">
        <v>34024</v>
      </c>
      <c r="C1013" s="0" t="s">
        <v>165</v>
      </c>
      <c r="D1013" s="0" t="n">
        <v>71.1</v>
      </c>
      <c r="E1013" s="0" t="s">
        <v>255</v>
      </c>
    </row>
    <row r="1014" customFormat="false" ht="12.75" hidden="false" customHeight="false" outlineLevel="0" collapsed="false">
      <c r="A1014" s="0" t="n">
        <v>979</v>
      </c>
      <c r="B1014" s="23" t="n">
        <v>34025</v>
      </c>
      <c r="C1014" s="0" t="s">
        <v>165</v>
      </c>
      <c r="D1014" s="0" t="n">
        <v>2.3</v>
      </c>
      <c r="E1014" s="0" t="s">
        <v>255</v>
      </c>
    </row>
    <row r="1015" customFormat="false" ht="12.75" hidden="false" customHeight="false" outlineLevel="0" collapsed="false">
      <c r="A1015" s="0" t="n">
        <v>980</v>
      </c>
      <c r="B1015" s="23" t="n">
        <v>34026</v>
      </c>
      <c r="C1015" s="0" t="s">
        <v>165</v>
      </c>
      <c r="D1015" s="0" t="n">
        <v>9.7</v>
      </c>
      <c r="E1015" s="0" t="s">
        <v>255</v>
      </c>
    </row>
    <row r="1016" customFormat="false" ht="12.75" hidden="false" customHeight="false" outlineLevel="0" collapsed="false">
      <c r="A1016" s="0" t="n">
        <v>981</v>
      </c>
      <c r="B1016" s="23" t="n">
        <v>34027</v>
      </c>
      <c r="C1016" s="0" t="s">
        <v>165</v>
      </c>
      <c r="D1016" s="0" t="n">
        <v>14.2</v>
      </c>
      <c r="E1016" s="0" t="s">
        <v>255</v>
      </c>
      <c r="F1016" s="0" t="s">
        <v>279</v>
      </c>
    </row>
    <row r="1017" customFormat="false" ht="12.75" hidden="false" customHeight="false" outlineLevel="0" collapsed="false">
      <c r="A1017" s="0" t="n">
        <v>982</v>
      </c>
      <c r="B1017" s="23" t="n">
        <v>34029</v>
      </c>
      <c r="C1017" s="0" t="s">
        <v>165</v>
      </c>
      <c r="D1017" s="0" t="n">
        <v>1.5</v>
      </c>
      <c r="E1017" s="0" t="s">
        <v>255</v>
      </c>
    </row>
    <row r="1018" customFormat="false" ht="12.75" hidden="false" customHeight="false" outlineLevel="0" collapsed="false">
      <c r="A1018" s="0" t="n">
        <v>983</v>
      </c>
      <c r="B1018" s="23" t="n">
        <v>34030</v>
      </c>
      <c r="C1018" s="0" t="s">
        <v>165</v>
      </c>
      <c r="D1018" s="0" t="n">
        <v>14</v>
      </c>
      <c r="E1018" s="0" t="s">
        <v>255</v>
      </c>
    </row>
    <row r="1019" customFormat="false" ht="12.75" hidden="false" customHeight="false" outlineLevel="0" collapsed="false">
      <c r="A1019" s="0" t="n">
        <v>984</v>
      </c>
      <c r="B1019" s="23" t="n">
        <v>34034</v>
      </c>
      <c r="C1019" s="0" t="s">
        <v>165</v>
      </c>
      <c r="D1019" s="0" t="n">
        <v>12.2</v>
      </c>
      <c r="E1019" s="0" t="s">
        <v>255</v>
      </c>
    </row>
    <row r="1020" customFormat="false" ht="12.75" hidden="false" customHeight="false" outlineLevel="0" collapsed="false">
      <c r="A1020" s="0" t="n">
        <v>985</v>
      </c>
      <c r="B1020" s="23" t="n">
        <v>34035</v>
      </c>
      <c r="C1020" s="0" t="s">
        <v>165</v>
      </c>
      <c r="D1020" s="0" t="n">
        <v>29.7</v>
      </c>
      <c r="E1020" s="0" t="s">
        <v>255</v>
      </c>
    </row>
    <row r="1021" customFormat="false" ht="12.75" hidden="false" customHeight="false" outlineLevel="0" collapsed="false">
      <c r="A1021" s="0" t="n">
        <v>986</v>
      </c>
      <c r="B1021" s="23" t="n">
        <v>34038</v>
      </c>
      <c r="C1021" s="0" t="s">
        <v>165</v>
      </c>
      <c r="D1021" s="0" t="n">
        <v>4.6</v>
      </c>
      <c r="E1021" s="0" t="s">
        <v>255</v>
      </c>
    </row>
    <row r="1022" customFormat="false" ht="12.75" hidden="false" customHeight="false" outlineLevel="0" collapsed="false">
      <c r="A1022" s="0" t="n">
        <v>987</v>
      </c>
      <c r="B1022" s="23" t="n">
        <v>34041</v>
      </c>
      <c r="C1022" s="0" t="s">
        <v>165</v>
      </c>
      <c r="D1022" s="0" t="n">
        <v>13.5</v>
      </c>
      <c r="E1022" s="0" t="s">
        <v>255</v>
      </c>
    </row>
    <row r="1023" customFormat="false" ht="12.75" hidden="false" customHeight="false" outlineLevel="0" collapsed="false">
      <c r="A1023" s="0" t="n">
        <v>988</v>
      </c>
      <c r="B1023" s="23" t="n">
        <v>34043</v>
      </c>
      <c r="C1023" s="0" t="s">
        <v>165</v>
      </c>
      <c r="D1023" s="0" t="n">
        <v>51.1</v>
      </c>
      <c r="E1023" s="0" t="s">
        <v>255</v>
      </c>
    </row>
    <row r="1024" customFormat="false" ht="12.75" hidden="false" customHeight="false" outlineLevel="0" collapsed="false">
      <c r="A1024" s="0" t="n">
        <v>989</v>
      </c>
      <c r="B1024" s="23" t="n">
        <v>34043</v>
      </c>
      <c r="C1024" s="0" t="s">
        <v>165</v>
      </c>
      <c r="D1024" s="0" t="n">
        <v>15.5</v>
      </c>
      <c r="E1024" s="0" t="s">
        <v>255</v>
      </c>
    </row>
    <row r="1025" customFormat="false" ht="12.75" hidden="false" customHeight="false" outlineLevel="0" collapsed="false">
      <c r="A1025" s="0" t="n">
        <v>990</v>
      </c>
      <c r="B1025" s="23" t="n">
        <v>34047</v>
      </c>
      <c r="C1025" s="0" t="s">
        <v>165</v>
      </c>
      <c r="D1025" s="0" t="n">
        <v>2.5</v>
      </c>
      <c r="E1025" s="0" t="s">
        <v>255</v>
      </c>
    </row>
    <row r="1026" customFormat="false" ht="12.75" hidden="false" customHeight="false" outlineLevel="0" collapsed="false">
      <c r="A1026" s="0" t="n">
        <v>991</v>
      </c>
      <c r="B1026" s="23" t="n">
        <v>34071</v>
      </c>
      <c r="C1026" s="0" t="s">
        <v>165</v>
      </c>
      <c r="D1026" s="0" t="n">
        <v>0.5</v>
      </c>
      <c r="E1026" s="0" t="s">
        <v>255</v>
      </c>
    </row>
    <row r="1027" customFormat="false" ht="12.75" hidden="false" customHeight="false" outlineLevel="0" collapsed="false">
      <c r="A1027" s="0" t="n">
        <v>992</v>
      </c>
      <c r="B1027" s="23" t="n">
        <v>34085</v>
      </c>
      <c r="C1027" s="0" t="s">
        <v>165</v>
      </c>
      <c r="D1027" s="0" t="n">
        <v>6.3</v>
      </c>
      <c r="E1027" s="0" t="s">
        <v>255</v>
      </c>
    </row>
    <row r="1028" customFormat="false" ht="12.75" hidden="false" customHeight="false" outlineLevel="0" collapsed="false">
      <c r="A1028" s="0" t="n">
        <v>993</v>
      </c>
      <c r="B1028" s="23" t="n">
        <v>34086</v>
      </c>
      <c r="C1028" s="0" t="s">
        <v>165</v>
      </c>
      <c r="D1028" s="0" t="n">
        <v>2.6</v>
      </c>
      <c r="E1028" s="0" t="s">
        <v>255</v>
      </c>
      <c r="F1028" s="0" t="s">
        <v>280</v>
      </c>
    </row>
    <row r="1029" customFormat="false" ht="12.75" hidden="false" customHeight="false" outlineLevel="0" collapsed="false">
      <c r="A1029" s="0" t="n">
        <v>994</v>
      </c>
      <c r="B1029" s="23" t="n">
        <v>34242</v>
      </c>
      <c r="C1029" s="0" t="s">
        <v>165</v>
      </c>
      <c r="D1029" s="0" t="n">
        <v>5.6</v>
      </c>
      <c r="E1029" s="0" t="s">
        <v>255</v>
      </c>
      <c r="F1029" s="0" t="s">
        <v>281</v>
      </c>
    </row>
    <row r="1030" customFormat="false" ht="12.75" hidden="false" customHeight="false" outlineLevel="0" collapsed="false">
      <c r="A1030" s="0" t="n">
        <v>995</v>
      </c>
      <c r="B1030" s="23" t="n">
        <v>34279</v>
      </c>
      <c r="C1030" s="0" t="s">
        <v>165</v>
      </c>
      <c r="D1030" s="0" t="n">
        <v>36.8</v>
      </c>
      <c r="E1030" s="0" t="s">
        <v>255</v>
      </c>
    </row>
    <row r="1031" customFormat="false" ht="12.75" hidden="false" customHeight="false" outlineLevel="0" collapsed="false">
      <c r="A1031" s="0" t="n">
        <v>996</v>
      </c>
      <c r="B1031" s="23" t="n">
        <v>34285</v>
      </c>
      <c r="C1031" s="0" t="s">
        <v>165</v>
      </c>
      <c r="D1031" s="0" t="n">
        <v>9.1</v>
      </c>
      <c r="E1031" s="0" t="s">
        <v>255</v>
      </c>
    </row>
    <row r="1032" customFormat="false" ht="12.75" hidden="false" customHeight="false" outlineLevel="0" collapsed="false">
      <c r="A1032" s="0" t="n">
        <v>997</v>
      </c>
      <c r="B1032" s="23" t="n">
        <v>34297</v>
      </c>
      <c r="C1032" s="0" t="s">
        <v>165</v>
      </c>
      <c r="D1032" s="0" t="n">
        <v>17.8</v>
      </c>
      <c r="E1032" s="0" t="s">
        <v>255</v>
      </c>
    </row>
    <row r="1033" customFormat="false" ht="12.75" hidden="false" customHeight="false" outlineLevel="0" collapsed="false">
      <c r="A1033" s="0" t="n">
        <v>998</v>
      </c>
      <c r="B1033" s="23" t="n">
        <v>34301</v>
      </c>
      <c r="C1033" s="0" t="s">
        <v>165</v>
      </c>
      <c r="D1033" s="0" t="n">
        <v>42.4</v>
      </c>
      <c r="E1033" s="0" t="s">
        <v>255</v>
      </c>
      <c r="F1033" s="0" t="s">
        <v>282</v>
      </c>
    </row>
    <row r="1034" customFormat="false" ht="12.75" hidden="false" customHeight="false" outlineLevel="0" collapsed="false">
      <c r="A1034" s="0" t="n">
        <v>999</v>
      </c>
      <c r="B1034" s="23" t="n">
        <v>34307</v>
      </c>
      <c r="C1034" s="0" t="s">
        <v>165</v>
      </c>
      <c r="D1034" s="0" t="n">
        <v>7.6</v>
      </c>
      <c r="E1034" s="0" t="s">
        <v>255</v>
      </c>
    </row>
    <row r="1035" customFormat="false" ht="12.75" hidden="false" customHeight="false" outlineLevel="0" collapsed="false">
      <c r="A1035" s="0" t="n">
        <v>1000</v>
      </c>
      <c r="B1035" s="23" t="n">
        <v>34312</v>
      </c>
      <c r="C1035" s="0" t="s">
        <v>165</v>
      </c>
      <c r="D1035" s="0" t="n">
        <v>2.5</v>
      </c>
      <c r="E1035" s="0" t="s">
        <v>255</v>
      </c>
    </row>
    <row r="1036" customFormat="false" ht="12.75" hidden="false" customHeight="false" outlineLevel="0" collapsed="false">
      <c r="A1036" s="0" t="n">
        <v>1001</v>
      </c>
      <c r="B1036" s="23" t="n">
        <v>34315</v>
      </c>
      <c r="C1036" s="0" t="s">
        <v>165</v>
      </c>
      <c r="D1036" s="0" t="n">
        <v>0.8</v>
      </c>
      <c r="E1036" s="0" t="s">
        <v>255</v>
      </c>
    </row>
    <row r="1037" customFormat="false" ht="12.75" hidden="false" customHeight="false" outlineLevel="0" collapsed="false">
      <c r="A1037" s="0" t="n">
        <v>1002</v>
      </c>
      <c r="B1037" s="23" t="n">
        <v>34323</v>
      </c>
      <c r="C1037" s="0" t="s">
        <v>165</v>
      </c>
      <c r="D1037" s="0" t="n">
        <v>5.1</v>
      </c>
      <c r="E1037" s="0" t="s">
        <v>255</v>
      </c>
    </row>
    <row r="1038" customFormat="false" ht="12.75" hidden="false" customHeight="false" outlineLevel="0" collapsed="false">
      <c r="A1038" s="0" t="n">
        <v>1003</v>
      </c>
      <c r="B1038" s="23" t="n">
        <v>34329</v>
      </c>
      <c r="C1038" s="0" t="s">
        <v>165</v>
      </c>
      <c r="D1038" s="0" t="n">
        <v>3.8</v>
      </c>
      <c r="E1038" s="0" t="s">
        <v>255</v>
      </c>
    </row>
    <row r="1039" customFormat="false" ht="12.75" hidden="false" customHeight="false" outlineLevel="0" collapsed="false">
      <c r="A1039" s="0" t="n">
        <v>1004</v>
      </c>
      <c r="B1039" s="23" t="n">
        <v>34330</v>
      </c>
      <c r="C1039" s="0" t="s">
        <v>165</v>
      </c>
      <c r="D1039" s="0" t="n">
        <v>1.3</v>
      </c>
      <c r="E1039" s="0" t="s">
        <v>255</v>
      </c>
    </row>
    <row r="1040" customFormat="false" ht="12.75" hidden="false" customHeight="false" outlineLevel="0" collapsed="false">
      <c r="A1040" s="0" t="n">
        <v>1005</v>
      </c>
      <c r="B1040" s="23" t="n">
        <v>34332</v>
      </c>
      <c r="C1040" s="0" t="s">
        <v>165</v>
      </c>
      <c r="D1040" s="0" t="n">
        <v>0.8</v>
      </c>
      <c r="E1040" s="0" t="s">
        <v>255</v>
      </c>
    </row>
    <row r="1041" customFormat="false" ht="12.75" hidden="false" customHeight="false" outlineLevel="0" collapsed="false">
      <c r="A1041" s="0" t="n">
        <v>1006</v>
      </c>
      <c r="B1041" s="23" t="n">
        <v>34333</v>
      </c>
      <c r="C1041" s="0" t="s">
        <v>165</v>
      </c>
      <c r="D1041" s="0" t="n">
        <v>7.1</v>
      </c>
      <c r="E1041" s="0" t="s">
        <v>255</v>
      </c>
      <c r="F1041" s="0" t="s">
        <v>283</v>
      </c>
    </row>
    <row r="1042" customFormat="false" ht="12.75" hidden="false" customHeight="false" outlineLevel="0" collapsed="false">
      <c r="A1042" s="0" t="n">
        <v>1007</v>
      </c>
      <c r="B1042" s="23" t="n">
        <v>34336</v>
      </c>
      <c r="C1042" s="0" t="s">
        <v>165</v>
      </c>
      <c r="D1042" s="0" t="n">
        <v>8.6</v>
      </c>
      <c r="E1042" s="0" t="s">
        <v>255</v>
      </c>
    </row>
    <row r="1043" customFormat="false" ht="12.75" hidden="false" customHeight="false" outlineLevel="0" collapsed="false">
      <c r="A1043" s="0" t="n">
        <v>1008</v>
      </c>
      <c r="B1043" s="23" t="n">
        <v>34338</v>
      </c>
      <c r="C1043" s="0" t="s">
        <v>165</v>
      </c>
      <c r="D1043" s="0" t="n">
        <v>36.1</v>
      </c>
      <c r="E1043" s="0" t="s">
        <v>255</v>
      </c>
      <c r="F1043" s="0" t="n">
        <f aca="false">SUM(D1042:D1054)</f>
        <v>194.8</v>
      </c>
    </row>
    <row r="1044" customFormat="false" ht="12.75" hidden="false" customHeight="false" outlineLevel="0" collapsed="false">
      <c r="A1044" s="0" t="n">
        <v>1009</v>
      </c>
      <c r="B1044" s="23" t="n">
        <v>34339</v>
      </c>
      <c r="C1044" s="0" t="s">
        <v>165</v>
      </c>
      <c r="D1044" s="0" t="n">
        <v>9.6</v>
      </c>
      <c r="E1044" s="0" t="s">
        <v>255</v>
      </c>
    </row>
    <row r="1045" customFormat="false" ht="12.75" hidden="false" customHeight="false" outlineLevel="0" collapsed="false">
      <c r="A1045" s="0" t="n">
        <v>1010</v>
      </c>
      <c r="B1045" s="23" t="n">
        <v>34346</v>
      </c>
      <c r="C1045" s="0" t="s">
        <v>165</v>
      </c>
      <c r="D1045" s="0" t="n">
        <v>4.1</v>
      </c>
      <c r="E1045" s="0" t="s">
        <v>255</v>
      </c>
    </row>
    <row r="1046" customFormat="false" ht="12.75" hidden="false" customHeight="false" outlineLevel="0" collapsed="false">
      <c r="A1046" s="0" t="n">
        <v>1011</v>
      </c>
      <c r="B1046" s="23" t="n">
        <v>34347</v>
      </c>
      <c r="C1046" s="0" t="s">
        <v>165</v>
      </c>
      <c r="D1046" s="0" t="n">
        <v>12.2</v>
      </c>
      <c r="E1046" s="0" t="s">
        <v>255</v>
      </c>
    </row>
    <row r="1047" customFormat="false" ht="12.75" hidden="false" customHeight="false" outlineLevel="0" collapsed="false">
      <c r="A1047" s="0" t="n">
        <v>1012</v>
      </c>
      <c r="B1047" s="23" t="n">
        <v>34351</v>
      </c>
      <c r="C1047" s="0" t="s">
        <v>165</v>
      </c>
      <c r="D1047" s="0" t="n">
        <v>48</v>
      </c>
      <c r="E1047" s="0" t="s">
        <v>255</v>
      </c>
    </row>
    <row r="1048" customFormat="false" ht="12.75" hidden="false" customHeight="false" outlineLevel="0" collapsed="false">
      <c r="A1048" s="0" t="n">
        <v>1013</v>
      </c>
      <c r="B1048" s="23" t="n">
        <v>34352</v>
      </c>
      <c r="C1048" s="0" t="s">
        <v>165</v>
      </c>
      <c r="D1048" s="0" t="n">
        <v>20.6</v>
      </c>
      <c r="E1048" s="0" t="s">
        <v>255</v>
      </c>
    </row>
    <row r="1049" customFormat="false" ht="12.75" hidden="false" customHeight="false" outlineLevel="0" collapsed="false">
      <c r="A1049" s="0" t="n">
        <v>1014</v>
      </c>
      <c r="B1049" s="23" t="n">
        <v>34353</v>
      </c>
      <c r="C1049" s="0" t="s">
        <v>165</v>
      </c>
      <c r="D1049" s="0" t="n">
        <v>3.3</v>
      </c>
      <c r="E1049" s="0" t="s">
        <v>255</v>
      </c>
    </row>
    <row r="1050" customFormat="false" ht="12.75" hidden="false" customHeight="false" outlineLevel="0" collapsed="false">
      <c r="A1050" s="0" t="n">
        <v>1015</v>
      </c>
      <c r="B1050" s="23" t="n">
        <v>34357</v>
      </c>
      <c r="C1050" s="0" t="s">
        <v>165</v>
      </c>
      <c r="D1050" s="0" t="n">
        <v>4.3</v>
      </c>
      <c r="E1050" s="0" t="s">
        <v>255</v>
      </c>
    </row>
    <row r="1051" customFormat="false" ht="12.75" hidden="false" customHeight="false" outlineLevel="0" collapsed="false">
      <c r="A1051" s="0" t="n">
        <v>1016</v>
      </c>
      <c r="B1051" s="23" t="n">
        <v>34359</v>
      </c>
      <c r="C1051" s="0" t="s">
        <v>165</v>
      </c>
      <c r="D1051" s="0" t="n">
        <v>5.1</v>
      </c>
      <c r="E1051" s="0" t="s">
        <v>255</v>
      </c>
    </row>
    <row r="1052" customFormat="false" ht="12.75" hidden="false" customHeight="false" outlineLevel="0" collapsed="false">
      <c r="A1052" s="0" t="n">
        <v>1017</v>
      </c>
      <c r="B1052" s="23" t="n">
        <v>34360</v>
      </c>
      <c r="C1052" s="0" t="s">
        <v>165</v>
      </c>
      <c r="D1052" s="0" t="n">
        <v>23.6</v>
      </c>
      <c r="E1052" s="0" t="s">
        <v>255</v>
      </c>
    </row>
    <row r="1053" customFormat="false" ht="12.75" hidden="false" customHeight="false" outlineLevel="0" collapsed="false">
      <c r="A1053" s="0" t="n">
        <v>1018</v>
      </c>
      <c r="B1053" s="23" t="n">
        <v>34361</v>
      </c>
      <c r="C1053" s="0" t="s">
        <v>165</v>
      </c>
      <c r="D1053" s="0" t="n">
        <v>1.8</v>
      </c>
      <c r="E1053" s="0" t="s">
        <v>255</v>
      </c>
    </row>
    <row r="1054" customFormat="false" ht="12.75" hidden="false" customHeight="false" outlineLevel="0" collapsed="false">
      <c r="A1054" s="0" t="n">
        <v>1019</v>
      </c>
      <c r="B1054" s="23" t="n">
        <v>34363</v>
      </c>
      <c r="C1054" s="0" t="s">
        <v>165</v>
      </c>
      <c r="D1054" s="0" t="n">
        <v>17.5</v>
      </c>
      <c r="E1054" s="0" t="s">
        <v>255</v>
      </c>
    </row>
    <row r="1055" customFormat="false" ht="12.75" hidden="false" customHeight="false" outlineLevel="0" collapsed="false">
      <c r="A1055" s="0" t="n">
        <v>1020</v>
      </c>
      <c r="B1055" s="23" t="n">
        <v>34368</v>
      </c>
      <c r="C1055" s="0" t="s">
        <v>165</v>
      </c>
      <c r="D1055" s="0" t="n">
        <v>17</v>
      </c>
      <c r="E1055" s="0" t="s">
        <v>255</v>
      </c>
    </row>
    <row r="1056" customFormat="false" ht="12.75" hidden="false" customHeight="false" outlineLevel="0" collapsed="false">
      <c r="A1056" s="0" t="n">
        <v>1021</v>
      </c>
      <c r="B1056" s="23" t="n">
        <v>34372</v>
      </c>
      <c r="C1056" s="0" t="s">
        <v>165</v>
      </c>
      <c r="D1056" s="0" t="n">
        <v>14.7</v>
      </c>
      <c r="E1056" s="0" t="s">
        <v>255</v>
      </c>
      <c r="F1056" s="0" t="n">
        <f aca="false">SUM(D1055:D1060)</f>
        <v>95.5</v>
      </c>
    </row>
    <row r="1057" customFormat="false" ht="12.75" hidden="false" customHeight="false" outlineLevel="0" collapsed="false">
      <c r="A1057" s="0" t="n">
        <v>1022</v>
      </c>
      <c r="B1057" s="23" t="n">
        <v>34373</v>
      </c>
      <c r="C1057" s="0" t="s">
        <v>165</v>
      </c>
      <c r="D1057" s="0" t="n">
        <v>8.4</v>
      </c>
      <c r="E1057" s="0" t="s">
        <v>255</v>
      </c>
    </row>
    <row r="1058" customFormat="false" ht="12.75" hidden="false" customHeight="false" outlineLevel="0" collapsed="false">
      <c r="A1058" s="0" t="n">
        <v>1023</v>
      </c>
      <c r="B1058" s="23" t="n">
        <v>34374</v>
      </c>
      <c r="C1058" s="0" t="s">
        <v>165</v>
      </c>
      <c r="D1058" s="0" t="n">
        <v>7.1</v>
      </c>
      <c r="E1058" s="0" t="s">
        <v>255</v>
      </c>
    </row>
    <row r="1059" customFormat="false" ht="12.75" hidden="false" customHeight="false" outlineLevel="0" collapsed="false">
      <c r="A1059" s="0" t="n">
        <v>1024</v>
      </c>
      <c r="B1059" s="23" t="n">
        <v>34378</v>
      </c>
      <c r="C1059" s="0" t="s">
        <v>165</v>
      </c>
      <c r="D1059" s="0" t="n">
        <v>1.3</v>
      </c>
      <c r="E1059" s="0" t="s">
        <v>255</v>
      </c>
    </row>
    <row r="1060" customFormat="false" ht="12.75" hidden="false" customHeight="false" outlineLevel="0" collapsed="false">
      <c r="A1060" s="0" t="n">
        <v>1025</v>
      </c>
      <c r="B1060" s="23" t="n">
        <v>34393</v>
      </c>
      <c r="C1060" s="0" t="s">
        <v>165</v>
      </c>
      <c r="D1060" s="0" t="n">
        <v>47</v>
      </c>
      <c r="E1060" s="0" t="s">
        <v>255</v>
      </c>
      <c r="F1060" s="0" t="s">
        <v>284</v>
      </c>
    </row>
    <row r="1061" customFormat="false" ht="12.75" hidden="false" customHeight="false" outlineLevel="0" collapsed="false">
      <c r="A1061" s="0" t="n">
        <v>1026</v>
      </c>
      <c r="B1061" s="23" t="n">
        <v>34394</v>
      </c>
      <c r="C1061" s="0" t="s">
        <v>165</v>
      </c>
      <c r="D1061" s="0" t="n">
        <v>1</v>
      </c>
      <c r="E1061" s="0" t="s">
        <v>255</v>
      </c>
    </row>
    <row r="1062" customFormat="false" ht="12.75" hidden="false" customHeight="false" outlineLevel="0" collapsed="false">
      <c r="A1062" s="0" t="n">
        <v>1027</v>
      </c>
      <c r="B1062" s="23" t="n">
        <v>34398</v>
      </c>
      <c r="C1062" s="0" t="s">
        <v>165</v>
      </c>
      <c r="D1062" s="0" t="n">
        <v>0</v>
      </c>
      <c r="E1062" s="0" t="s">
        <v>255</v>
      </c>
      <c r="F1062" s="0" t="s">
        <v>285</v>
      </c>
    </row>
    <row r="1063" customFormat="false" ht="12.75" hidden="false" customHeight="false" outlineLevel="0" collapsed="false">
      <c r="A1063" s="0" t="n">
        <v>1028</v>
      </c>
      <c r="B1063" s="23" t="n">
        <v>34404</v>
      </c>
      <c r="C1063" s="0" t="s">
        <v>165</v>
      </c>
      <c r="D1063" s="0" t="n">
        <v>7.6</v>
      </c>
      <c r="E1063" s="0" t="s">
        <v>255</v>
      </c>
    </row>
    <row r="1064" customFormat="false" ht="12.75" hidden="false" customHeight="false" outlineLevel="0" collapsed="false">
      <c r="A1064" s="0" t="n">
        <v>1029</v>
      </c>
      <c r="B1064" s="23" t="n">
        <v>34407</v>
      </c>
      <c r="C1064" s="0" t="s">
        <v>165</v>
      </c>
      <c r="D1064" s="0" t="n">
        <v>0.5</v>
      </c>
      <c r="E1064" s="0" t="s">
        <v>255</v>
      </c>
      <c r="F1064" s="0" t="s">
        <v>286</v>
      </c>
    </row>
    <row r="1065" customFormat="false" ht="12.75" hidden="false" customHeight="false" outlineLevel="0" collapsed="false">
      <c r="A1065" s="0" t="n">
        <v>1030</v>
      </c>
      <c r="B1065" s="23" t="n">
        <v>34446</v>
      </c>
      <c r="C1065" s="0" t="s">
        <v>165</v>
      </c>
      <c r="D1065" s="0" t="n">
        <v>16</v>
      </c>
      <c r="E1065" s="0" t="s">
        <v>255</v>
      </c>
    </row>
    <row r="1066" customFormat="false" ht="12.75" hidden="false" customHeight="false" outlineLevel="0" collapsed="false">
      <c r="A1066" s="0" t="n">
        <v>1031</v>
      </c>
      <c r="B1066" s="23" t="n">
        <v>34447</v>
      </c>
      <c r="C1066" s="0" t="s">
        <v>165</v>
      </c>
      <c r="D1066" s="0" t="n">
        <v>7.6</v>
      </c>
      <c r="E1066" s="0" t="s">
        <v>255</v>
      </c>
      <c r="F1066" s="0" t="s">
        <v>287</v>
      </c>
    </row>
    <row r="1067" customFormat="false" ht="12.75" hidden="false" customHeight="false" outlineLevel="0" collapsed="false">
      <c r="A1067" s="0" t="n">
        <v>1032</v>
      </c>
      <c r="B1067" s="23" t="n">
        <v>34606</v>
      </c>
      <c r="C1067" s="0" t="s">
        <v>165</v>
      </c>
      <c r="D1067" s="0" t="n">
        <v>3.3</v>
      </c>
      <c r="E1067" s="0" t="s">
        <v>255</v>
      </c>
      <c r="F1067" s="0" t="s">
        <v>288</v>
      </c>
    </row>
    <row r="1068" customFormat="false" ht="12.75" hidden="false" customHeight="false" outlineLevel="0" collapsed="false">
      <c r="A1068" s="0" t="n">
        <v>1033</v>
      </c>
      <c r="B1068" s="23" t="n">
        <v>34620</v>
      </c>
      <c r="C1068" s="0" t="s">
        <v>165</v>
      </c>
      <c r="D1068" s="0" t="n">
        <v>0.5</v>
      </c>
      <c r="E1068" s="0" t="s">
        <v>255</v>
      </c>
    </row>
    <row r="1069" customFormat="false" ht="12.75" hidden="false" customHeight="false" outlineLevel="0" collapsed="false">
      <c r="A1069" s="0" t="n">
        <v>1034</v>
      </c>
      <c r="B1069" s="23" t="n">
        <v>34622</v>
      </c>
      <c r="C1069" s="0" t="s">
        <v>165</v>
      </c>
      <c r="D1069" s="0" t="n">
        <v>20.3</v>
      </c>
      <c r="E1069" s="0" t="s">
        <v>255</v>
      </c>
    </row>
    <row r="1070" customFormat="false" ht="12.75" hidden="false" customHeight="false" outlineLevel="0" collapsed="false">
      <c r="A1070" s="0" t="n">
        <v>1035</v>
      </c>
      <c r="B1070" s="23" t="n">
        <v>34638</v>
      </c>
      <c r="C1070" s="0" t="s">
        <v>165</v>
      </c>
      <c r="D1070" s="0" t="n">
        <v>14.5</v>
      </c>
      <c r="E1070" s="0" t="s">
        <v>255</v>
      </c>
      <c r="F1070" s="0" t="s">
        <v>289</v>
      </c>
    </row>
    <row r="1071" customFormat="false" ht="12.75" hidden="false" customHeight="false" outlineLevel="0" collapsed="false">
      <c r="A1071" s="0" t="n">
        <v>1036</v>
      </c>
      <c r="B1071" s="23" t="n">
        <v>34662</v>
      </c>
      <c r="C1071" s="0" t="s">
        <v>165</v>
      </c>
      <c r="D1071" s="0" t="n">
        <v>4</v>
      </c>
      <c r="E1071" s="0" t="s">
        <v>255</v>
      </c>
    </row>
    <row r="1072" customFormat="false" ht="12.75" hidden="false" customHeight="false" outlineLevel="0" collapsed="false">
      <c r="A1072" s="0" t="n">
        <v>1037</v>
      </c>
      <c r="B1072" s="23" t="n">
        <v>34663</v>
      </c>
      <c r="C1072" s="0" t="s">
        <v>165</v>
      </c>
      <c r="D1072" s="0" t="n">
        <v>5.9</v>
      </c>
      <c r="E1072" s="0" t="s">
        <v>255</v>
      </c>
    </row>
    <row r="1073" customFormat="false" ht="12.75" hidden="false" customHeight="false" outlineLevel="0" collapsed="false">
      <c r="A1073" s="0" t="n">
        <v>1038</v>
      </c>
      <c r="B1073" s="23" t="n">
        <v>34667</v>
      </c>
      <c r="C1073" s="0" t="s">
        <v>165</v>
      </c>
      <c r="D1073" s="0" t="n">
        <v>38.1</v>
      </c>
      <c r="E1073" s="0" t="s">
        <v>255</v>
      </c>
      <c r="F1073" s="0" t="s">
        <v>290</v>
      </c>
    </row>
    <row r="1074" customFormat="false" ht="12.75" hidden="false" customHeight="false" outlineLevel="0" collapsed="false">
      <c r="A1074" s="0" t="n">
        <v>1039</v>
      </c>
      <c r="B1074" s="23" t="n">
        <v>34675</v>
      </c>
      <c r="C1074" s="0" t="s">
        <v>165</v>
      </c>
      <c r="D1074" s="0" t="n">
        <v>1.2</v>
      </c>
      <c r="E1074" s="0" t="s">
        <v>255</v>
      </c>
    </row>
    <row r="1075" customFormat="false" ht="12.75" hidden="false" customHeight="false" outlineLevel="0" collapsed="false">
      <c r="A1075" s="0" t="n">
        <v>1040</v>
      </c>
      <c r="B1075" s="23" t="n">
        <v>34677</v>
      </c>
      <c r="C1075" s="0" t="s">
        <v>165</v>
      </c>
      <c r="D1075" s="0" t="n">
        <v>9.7</v>
      </c>
      <c r="E1075" s="0" t="s">
        <v>255</v>
      </c>
    </row>
    <row r="1076" customFormat="false" ht="12.75" hidden="false" customHeight="false" outlineLevel="0" collapsed="false">
      <c r="A1076" s="0" t="n">
        <v>1041</v>
      </c>
      <c r="B1076" s="23" t="n">
        <v>34687</v>
      </c>
      <c r="C1076" s="0" t="s">
        <v>165</v>
      </c>
      <c r="D1076" s="0" t="n">
        <v>1.5</v>
      </c>
      <c r="E1076" s="0" t="s">
        <v>255</v>
      </c>
    </row>
    <row r="1077" customFormat="false" ht="12.75" hidden="false" customHeight="false" outlineLevel="0" collapsed="false">
      <c r="A1077" s="0" t="n">
        <v>1042</v>
      </c>
      <c r="B1077" s="23" t="n">
        <v>34693</v>
      </c>
      <c r="C1077" s="0" t="s">
        <v>165</v>
      </c>
      <c r="D1077" s="0" t="n">
        <v>2.5</v>
      </c>
      <c r="E1077" s="0" t="s">
        <v>255</v>
      </c>
    </row>
    <row r="1078" customFormat="false" ht="12.75" hidden="false" customHeight="false" outlineLevel="0" collapsed="false">
      <c r="A1078" s="0" t="n">
        <v>1043</v>
      </c>
      <c r="B1078" s="23" t="n">
        <v>34694</v>
      </c>
      <c r="C1078" s="0" t="s">
        <v>165</v>
      </c>
      <c r="D1078" s="0" t="n">
        <v>37.8</v>
      </c>
      <c r="E1078" s="0" t="s">
        <v>255</v>
      </c>
    </row>
    <row r="1079" customFormat="false" ht="12.75" hidden="false" customHeight="false" outlineLevel="0" collapsed="false">
      <c r="A1079" s="0" t="n">
        <v>1044</v>
      </c>
      <c r="B1079" s="23" t="n">
        <v>34695</v>
      </c>
      <c r="C1079" s="0" t="s">
        <v>165</v>
      </c>
      <c r="D1079" s="0" t="n">
        <v>8.9</v>
      </c>
      <c r="E1079" s="0" t="s">
        <v>255</v>
      </c>
    </row>
    <row r="1080" customFormat="false" ht="12.75" hidden="false" customHeight="false" outlineLevel="0" collapsed="false">
      <c r="A1080" s="0" t="n">
        <v>1045</v>
      </c>
      <c r="B1080" s="23" t="n">
        <v>34697</v>
      </c>
      <c r="C1080" s="0" t="s">
        <v>165</v>
      </c>
      <c r="D1080" s="0" t="n">
        <v>7.4</v>
      </c>
      <c r="E1080" s="0" t="s">
        <v>255</v>
      </c>
    </row>
    <row r="1081" customFormat="false" ht="12.75" hidden="false" customHeight="false" outlineLevel="0" collapsed="false">
      <c r="A1081" s="0" t="n">
        <v>1046</v>
      </c>
      <c r="B1081" s="23" t="n">
        <v>34698</v>
      </c>
      <c r="C1081" s="0" t="s">
        <v>165</v>
      </c>
      <c r="D1081" s="0" t="n">
        <v>41.1</v>
      </c>
      <c r="E1081" s="0" t="s">
        <v>255</v>
      </c>
    </row>
    <row r="1082" customFormat="false" ht="12.75" hidden="false" customHeight="false" outlineLevel="0" collapsed="false">
      <c r="A1082" s="0" t="n">
        <v>1047</v>
      </c>
      <c r="B1082" s="23" t="n">
        <v>34699</v>
      </c>
      <c r="C1082" s="0" t="s">
        <v>165</v>
      </c>
      <c r="D1082" s="0" t="n">
        <v>1</v>
      </c>
      <c r="E1082" s="0" t="s">
        <v>255</v>
      </c>
      <c r="F1082" s="0" t="s">
        <v>291</v>
      </c>
    </row>
    <row r="1083" customFormat="false" ht="12.75" hidden="false" customHeight="false" outlineLevel="0" collapsed="false">
      <c r="A1083" s="0" t="n">
        <v>1048</v>
      </c>
      <c r="B1083" s="23" t="n">
        <v>34704</v>
      </c>
      <c r="C1083" s="0" t="s">
        <v>165</v>
      </c>
      <c r="D1083" s="0" t="n">
        <v>6.4</v>
      </c>
      <c r="E1083" s="0" t="s">
        <v>255</v>
      </c>
    </row>
    <row r="1084" customFormat="false" ht="12.75" hidden="false" customHeight="false" outlineLevel="0" collapsed="false">
      <c r="A1084" s="0" t="n">
        <v>1049</v>
      </c>
      <c r="B1084" s="23" t="n">
        <v>34709</v>
      </c>
      <c r="C1084" s="0" t="s">
        <v>165</v>
      </c>
      <c r="D1084" s="0" t="n">
        <v>39.9</v>
      </c>
      <c r="E1084" s="0" t="s">
        <v>255</v>
      </c>
    </row>
    <row r="1085" customFormat="false" ht="12.75" hidden="false" customHeight="false" outlineLevel="0" collapsed="false">
      <c r="A1085" s="0" t="n">
        <v>1050</v>
      </c>
      <c r="B1085" s="23" t="n">
        <v>34712</v>
      </c>
      <c r="C1085" s="0" t="s">
        <v>165</v>
      </c>
      <c r="D1085" s="0" t="n">
        <v>8.1</v>
      </c>
      <c r="E1085" s="0" t="s">
        <v>255</v>
      </c>
    </row>
    <row r="1086" customFormat="false" ht="12.75" hidden="false" customHeight="false" outlineLevel="0" collapsed="false">
      <c r="A1086" s="0" t="n">
        <v>1051</v>
      </c>
      <c r="B1086" s="23" t="n">
        <v>34713</v>
      </c>
      <c r="C1086" s="0" t="s">
        <v>165</v>
      </c>
      <c r="D1086" s="0" t="n">
        <v>7.9</v>
      </c>
      <c r="E1086" s="0" t="s">
        <v>255</v>
      </c>
    </row>
    <row r="1087" customFormat="false" ht="12.75" hidden="false" customHeight="false" outlineLevel="0" collapsed="false">
      <c r="A1087" s="0" t="n">
        <v>1052</v>
      </c>
      <c r="B1087" s="23" t="n">
        <v>34716</v>
      </c>
      <c r="C1087" s="0" t="s">
        <v>165</v>
      </c>
      <c r="D1087" s="0" t="n">
        <v>6.6</v>
      </c>
      <c r="E1087" s="0" t="s">
        <v>255</v>
      </c>
    </row>
    <row r="1088" customFormat="false" ht="12.75" hidden="false" customHeight="false" outlineLevel="0" collapsed="false">
      <c r="A1088" s="0" t="n">
        <v>1053</v>
      </c>
      <c r="B1088" s="23" t="n">
        <v>34719</v>
      </c>
      <c r="C1088" s="0" t="s">
        <v>165</v>
      </c>
      <c r="D1088" s="0" t="n">
        <v>2</v>
      </c>
      <c r="E1088" s="0" t="s">
        <v>255</v>
      </c>
    </row>
    <row r="1089" customFormat="false" ht="12.75" hidden="false" customHeight="false" outlineLevel="0" collapsed="false">
      <c r="A1089" s="0" t="n">
        <v>1054</v>
      </c>
      <c r="B1089" s="23" t="n">
        <v>34731</v>
      </c>
      <c r="C1089" s="0" t="s">
        <v>165</v>
      </c>
      <c r="D1089" s="0" t="n">
        <v>2.8</v>
      </c>
      <c r="E1089" s="0" t="s">
        <v>255</v>
      </c>
    </row>
    <row r="1090" customFormat="false" ht="12.75" hidden="false" customHeight="false" outlineLevel="0" collapsed="false">
      <c r="A1090" s="0" t="n">
        <v>1055</v>
      </c>
      <c r="B1090" s="23" t="n">
        <v>34734</v>
      </c>
      <c r="C1090" s="0" t="s">
        <v>165</v>
      </c>
      <c r="D1090" s="0" t="n">
        <v>1</v>
      </c>
      <c r="E1090" s="0" t="s">
        <v>255</v>
      </c>
    </row>
    <row r="1091" customFormat="false" ht="12.75" hidden="false" customHeight="false" outlineLevel="0" collapsed="false">
      <c r="A1091" s="0" t="n">
        <v>1056</v>
      </c>
      <c r="B1091" s="23" t="n">
        <v>34737</v>
      </c>
      <c r="C1091" s="0" t="s">
        <v>165</v>
      </c>
      <c r="D1091" s="0" t="n">
        <v>0.3</v>
      </c>
      <c r="E1091" s="0" t="s">
        <v>255</v>
      </c>
    </row>
    <row r="1092" customFormat="false" ht="12.75" hidden="false" customHeight="false" outlineLevel="0" collapsed="false">
      <c r="A1092" s="0" t="n">
        <v>1057</v>
      </c>
      <c r="B1092" s="23" t="n">
        <v>34738</v>
      </c>
      <c r="C1092" s="0" t="s">
        <v>165</v>
      </c>
      <c r="D1092" s="0" t="n">
        <v>2.8</v>
      </c>
      <c r="E1092" s="0" t="s">
        <v>255</v>
      </c>
    </row>
    <row r="1093" customFormat="false" ht="12.75" hidden="false" customHeight="false" outlineLevel="0" collapsed="false">
      <c r="A1093" s="0" t="n">
        <v>1058</v>
      </c>
      <c r="B1093" s="23" t="n">
        <v>34739</v>
      </c>
      <c r="C1093" s="0" t="s">
        <v>165</v>
      </c>
      <c r="D1093" s="0" t="n">
        <v>6.6</v>
      </c>
      <c r="E1093" s="0" t="s">
        <v>255</v>
      </c>
    </row>
    <row r="1094" customFormat="false" ht="12.75" hidden="false" customHeight="false" outlineLevel="0" collapsed="false">
      <c r="A1094" s="0" t="n">
        <v>1059</v>
      </c>
      <c r="B1094" s="23" t="n">
        <v>34740</v>
      </c>
      <c r="C1094" s="0" t="s">
        <v>165</v>
      </c>
      <c r="D1094" s="0" t="n">
        <v>2.5</v>
      </c>
      <c r="E1094" s="0" t="s">
        <v>255</v>
      </c>
    </row>
    <row r="1095" customFormat="false" ht="12.75" hidden="false" customHeight="false" outlineLevel="0" collapsed="false">
      <c r="A1095" s="0" t="n">
        <v>1060</v>
      </c>
      <c r="B1095" s="23" t="n">
        <v>34742</v>
      </c>
      <c r="C1095" s="0" t="s">
        <v>165</v>
      </c>
      <c r="D1095" s="0" t="n">
        <v>15.2</v>
      </c>
      <c r="E1095" s="0" t="s">
        <v>255</v>
      </c>
    </row>
    <row r="1096" customFormat="false" ht="12.75" hidden="false" customHeight="false" outlineLevel="0" collapsed="false">
      <c r="A1096" s="0" t="n">
        <v>1061</v>
      </c>
      <c r="B1096" s="23" t="n">
        <v>34743</v>
      </c>
      <c r="C1096" s="0" t="s">
        <v>165</v>
      </c>
      <c r="D1096" s="0" t="n">
        <v>0.3</v>
      </c>
      <c r="E1096" s="0" t="s">
        <v>255</v>
      </c>
    </row>
    <row r="1097" customFormat="false" ht="12.75" hidden="false" customHeight="false" outlineLevel="0" collapsed="false">
      <c r="A1097" s="0" t="n">
        <v>1062</v>
      </c>
      <c r="B1097" s="23" t="n">
        <v>34747</v>
      </c>
      <c r="C1097" s="0" t="s">
        <v>165</v>
      </c>
      <c r="D1097" s="0" t="n">
        <v>3.6</v>
      </c>
      <c r="E1097" s="0" t="s">
        <v>255</v>
      </c>
    </row>
    <row r="1098" customFormat="false" ht="12.75" hidden="false" customHeight="false" outlineLevel="0" collapsed="false">
      <c r="A1098" s="0" t="n">
        <v>1063</v>
      </c>
      <c r="B1098" s="23" t="n">
        <v>34751</v>
      </c>
      <c r="C1098" s="0" t="s">
        <v>165</v>
      </c>
      <c r="D1098" s="0" t="n">
        <v>4.8</v>
      </c>
      <c r="E1098" s="0" t="s">
        <v>255</v>
      </c>
    </row>
    <row r="1099" customFormat="false" ht="12.75" hidden="false" customHeight="false" outlineLevel="0" collapsed="false">
      <c r="A1099" s="0" t="n">
        <v>1064</v>
      </c>
      <c r="B1099" s="23" t="n">
        <v>34752</v>
      </c>
      <c r="C1099" s="0" t="s">
        <v>165</v>
      </c>
      <c r="D1099" s="0" t="n">
        <v>4.8</v>
      </c>
      <c r="E1099" s="0" t="s">
        <v>255</v>
      </c>
    </row>
    <row r="1100" customFormat="false" ht="12.75" hidden="false" customHeight="false" outlineLevel="0" collapsed="false">
      <c r="A1100" s="0" t="n">
        <v>1065</v>
      </c>
      <c r="B1100" s="23" t="n">
        <v>34753</v>
      </c>
      <c r="C1100" s="0" t="s">
        <v>165</v>
      </c>
      <c r="D1100" s="0" t="n">
        <v>5.8</v>
      </c>
      <c r="E1100" s="0" t="s">
        <v>255</v>
      </c>
    </row>
    <row r="1101" customFormat="false" ht="12.75" hidden="false" customHeight="false" outlineLevel="0" collapsed="false">
      <c r="A1101" s="0" t="n">
        <v>1066</v>
      </c>
      <c r="B1101" s="23" t="n">
        <v>34754</v>
      </c>
      <c r="C1101" s="0" t="s">
        <v>165</v>
      </c>
      <c r="D1101" s="0" t="n">
        <v>13.2</v>
      </c>
      <c r="E1101" s="0" t="s">
        <v>255</v>
      </c>
      <c r="F1101" s="0" t="s">
        <v>292</v>
      </c>
    </row>
    <row r="1102" customFormat="false" ht="12.75" hidden="false" customHeight="false" outlineLevel="0" collapsed="false">
      <c r="A1102" s="0" t="n">
        <v>1067</v>
      </c>
      <c r="B1102" s="23" t="n">
        <v>34763</v>
      </c>
      <c r="C1102" s="0" t="s">
        <v>165</v>
      </c>
      <c r="D1102" s="0" t="n">
        <v>1.3</v>
      </c>
      <c r="E1102" s="0" t="s">
        <v>255</v>
      </c>
    </row>
    <row r="1103" customFormat="false" ht="12.75" hidden="false" customHeight="false" outlineLevel="0" collapsed="false">
      <c r="A1103" s="0" t="n">
        <v>1068</v>
      </c>
      <c r="B1103" s="23" t="n">
        <v>34764</v>
      </c>
      <c r="C1103" s="0" t="s">
        <v>165</v>
      </c>
      <c r="D1103" s="0" t="n">
        <v>0.3</v>
      </c>
      <c r="E1103" s="0" t="s">
        <v>255</v>
      </c>
    </row>
    <row r="1104" customFormat="false" ht="12.75" hidden="false" customHeight="false" outlineLevel="0" collapsed="false">
      <c r="A1104" s="0" t="n">
        <v>1069</v>
      </c>
      <c r="B1104" s="23" t="n">
        <v>34767</v>
      </c>
      <c r="C1104" s="0" t="s">
        <v>165</v>
      </c>
      <c r="D1104" s="0" t="n">
        <v>2</v>
      </c>
      <c r="E1104" s="0" t="s">
        <v>255</v>
      </c>
    </row>
    <row r="1105" customFormat="false" ht="12.75" hidden="false" customHeight="false" outlineLevel="0" collapsed="false">
      <c r="A1105" s="0" t="n">
        <v>1070</v>
      </c>
      <c r="B1105" s="23" t="n">
        <v>34771</v>
      </c>
      <c r="C1105" s="0" t="s">
        <v>165</v>
      </c>
      <c r="D1105" s="0" t="n">
        <v>7.4</v>
      </c>
      <c r="E1105" s="0" t="s">
        <v>255</v>
      </c>
    </row>
    <row r="1106" customFormat="false" ht="12.75" hidden="false" customHeight="false" outlineLevel="0" collapsed="false">
      <c r="A1106" s="0" t="n">
        <v>1071</v>
      </c>
      <c r="B1106" s="23" t="n">
        <v>34784</v>
      </c>
      <c r="C1106" s="0" t="s">
        <v>165</v>
      </c>
      <c r="D1106" s="0" t="n">
        <v>16.8</v>
      </c>
      <c r="E1106" s="0" t="s">
        <v>255</v>
      </c>
    </row>
    <row r="1107" customFormat="false" ht="12.75" hidden="false" customHeight="false" outlineLevel="0" collapsed="false">
      <c r="A1107" s="0" t="n">
        <v>1072</v>
      </c>
      <c r="B1107" s="23" t="n">
        <v>34785</v>
      </c>
      <c r="C1107" s="0" t="s">
        <v>165</v>
      </c>
      <c r="D1107" s="0" t="n">
        <v>4.8</v>
      </c>
      <c r="E1107" s="0" t="s">
        <v>255</v>
      </c>
    </row>
    <row r="1108" customFormat="false" ht="12.75" hidden="false" customHeight="false" outlineLevel="0" collapsed="false">
      <c r="A1108" s="0" t="n">
        <v>1073</v>
      </c>
      <c r="B1108" s="23" t="n">
        <v>34786</v>
      </c>
      <c r="C1108" s="0" t="s">
        <v>165</v>
      </c>
      <c r="D1108" s="0" t="n">
        <v>5.8</v>
      </c>
      <c r="E1108" s="0" t="s">
        <v>255</v>
      </c>
    </row>
    <row r="1109" customFormat="false" ht="12.75" hidden="false" customHeight="false" outlineLevel="0" collapsed="false">
      <c r="A1109" s="0" t="n">
        <v>1074</v>
      </c>
      <c r="B1109" s="23" t="n">
        <v>34995</v>
      </c>
      <c r="C1109" s="0" t="s">
        <v>165</v>
      </c>
      <c r="D1109" s="0" t="n">
        <v>5.3</v>
      </c>
      <c r="E1109" s="0" t="s">
        <v>255</v>
      </c>
      <c r="F1109" s="0" t="s">
        <v>293</v>
      </c>
    </row>
    <row r="1110" customFormat="false" ht="12.75" hidden="false" customHeight="false" outlineLevel="0" collapsed="false">
      <c r="A1110" s="0" t="n">
        <v>1075</v>
      </c>
      <c r="B1110" s="23" t="n">
        <v>35022</v>
      </c>
      <c r="C1110" s="0" t="s">
        <v>165</v>
      </c>
      <c r="D1110" s="0" t="n">
        <v>14.5</v>
      </c>
      <c r="E1110" s="0" t="s">
        <v>255</v>
      </c>
    </row>
    <row r="1111" customFormat="false" ht="12.75" hidden="false" customHeight="false" outlineLevel="0" collapsed="false">
      <c r="A1111" s="0" t="n">
        <v>1076</v>
      </c>
      <c r="B1111" s="23" t="n">
        <v>35024</v>
      </c>
      <c r="C1111" s="0" t="s">
        <v>165</v>
      </c>
      <c r="D1111" s="0" t="n">
        <v>24.1</v>
      </c>
      <c r="E1111" s="0" t="s">
        <v>255</v>
      </c>
    </row>
    <row r="1112" customFormat="false" ht="12.75" hidden="false" customHeight="false" outlineLevel="0" collapsed="false">
      <c r="A1112" s="0" t="n">
        <v>1077</v>
      </c>
      <c r="B1112" s="23" t="n">
        <v>35027</v>
      </c>
      <c r="C1112" s="0" t="s">
        <v>165</v>
      </c>
      <c r="D1112" s="0" t="n">
        <v>43.7</v>
      </c>
      <c r="E1112" s="0" t="s">
        <v>255</v>
      </c>
    </row>
    <row r="1113" customFormat="false" ht="12.75" hidden="false" customHeight="false" outlineLevel="0" collapsed="false">
      <c r="A1113" s="0" t="n">
        <v>1078</v>
      </c>
      <c r="B1113" s="23" t="n">
        <v>35032</v>
      </c>
      <c r="C1113" s="0" t="s">
        <v>165</v>
      </c>
      <c r="D1113" s="0" t="n">
        <v>8.9</v>
      </c>
      <c r="E1113" s="0" t="s">
        <v>255</v>
      </c>
    </row>
    <row r="1114" customFormat="false" ht="12.75" hidden="false" customHeight="false" outlineLevel="0" collapsed="false">
      <c r="A1114" s="0" t="n">
        <v>1079</v>
      </c>
      <c r="B1114" s="23" t="n">
        <v>35033</v>
      </c>
      <c r="C1114" s="0" t="s">
        <v>165</v>
      </c>
      <c r="D1114" s="0" t="n">
        <v>2.5</v>
      </c>
      <c r="E1114" s="0" t="s">
        <v>255</v>
      </c>
      <c r="F1114" s="0" t="s">
        <v>294</v>
      </c>
    </row>
    <row r="1115" customFormat="false" ht="12.75" hidden="false" customHeight="false" outlineLevel="0" collapsed="false">
      <c r="A1115" s="0" t="n">
        <v>1080</v>
      </c>
      <c r="B1115" s="23" t="n">
        <v>35040</v>
      </c>
      <c r="C1115" s="0" t="s">
        <v>165</v>
      </c>
      <c r="D1115" s="0" t="n">
        <v>12.4</v>
      </c>
      <c r="E1115" s="0" t="s">
        <v>255</v>
      </c>
    </row>
    <row r="1116" customFormat="false" ht="12.75" hidden="false" customHeight="false" outlineLevel="0" collapsed="false">
      <c r="A1116" s="0" t="n">
        <v>1081</v>
      </c>
      <c r="B1116" s="23" t="n">
        <v>35047</v>
      </c>
      <c r="C1116" s="0" t="s">
        <v>165</v>
      </c>
      <c r="D1116" s="0" t="n">
        <v>3.6</v>
      </c>
      <c r="E1116" s="0" t="s">
        <v>255</v>
      </c>
    </row>
    <row r="1117" customFormat="false" ht="12.75" hidden="false" customHeight="false" outlineLevel="0" collapsed="false">
      <c r="A1117" s="0" t="n">
        <v>1082</v>
      </c>
      <c r="B1117" s="23" t="n">
        <v>35050</v>
      </c>
      <c r="C1117" s="0" t="s">
        <v>165</v>
      </c>
      <c r="D1117" s="0" t="n">
        <v>8.9</v>
      </c>
      <c r="E1117" s="0" t="s">
        <v>255</v>
      </c>
    </row>
    <row r="1118" customFormat="false" ht="12.75" hidden="false" customHeight="false" outlineLevel="0" collapsed="false">
      <c r="A1118" s="0" t="n">
        <v>1083</v>
      </c>
      <c r="B1118" s="23" t="n">
        <v>35051</v>
      </c>
      <c r="C1118" s="0" t="s">
        <v>165</v>
      </c>
      <c r="D1118" s="0" t="n">
        <v>18.5</v>
      </c>
      <c r="E1118" s="0" t="s">
        <v>255</v>
      </c>
    </row>
    <row r="1119" customFormat="false" ht="12.75" hidden="false" customHeight="false" outlineLevel="0" collapsed="false">
      <c r="A1119" s="0" t="n">
        <v>1084</v>
      </c>
      <c r="B1119" s="23" t="n">
        <v>35052</v>
      </c>
      <c r="C1119" s="0" t="s">
        <v>165</v>
      </c>
      <c r="D1119" s="0" t="n">
        <v>21.1</v>
      </c>
      <c r="E1119" s="0" t="s">
        <v>255</v>
      </c>
    </row>
    <row r="1120" customFormat="false" ht="12.75" hidden="false" customHeight="false" outlineLevel="0" collapsed="false">
      <c r="A1120" s="0" t="n">
        <v>1085</v>
      </c>
      <c r="B1120" s="23" t="n">
        <v>35054</v>
      </c>
      <c r="C1120" s="0" t="s">
        <v>165</v>
      </c>
      <c r="D1120" s="0" t="n">
        <v>6.1</v>
      </c>
      <c r="E1120" s="0" t="s">
        <v>255</v>
      </c>
    </row>
    <row r="1121" customFormat="false" ht="12.75" hidden="false" customHeight="false" outlineLevel="0" collapsed="false">
      <c r="A1121" s="0" t="n">
        <v>1086</v>
      </c>
      <c r="B1121" s="23" t="n">
        <v>35056</v>
      </c>
      <c r="C1121" s="0" t="s">
        <v>165</v>
      </c>
      <c r="D1121" s="0" t="n">
        <v>53.1</v>
      </c>
      <c r="E1121" s="0" t="s">
        <v>255</v>
      </c>
    </row>
    <row r="1122" customFormat="false" ht="12.75" hidden="false" customHeight="false" outlineLevel="0" collapsed="false">
      <c r="A1122" s="0" t="n">
        <v>1087</v>
      </c>
      <c r="B1122" s="23" t="n">
        <v>35059</v>
      </c>
      <c r="C1122" s="0" t="s">
        <v>165</v>
      </c>
      <c r="D1122" s="0" t="n">
        <v>29.7</v>
      </c>
      <c r="E1122" s="0" t="s">
        <v>255</v>
      </c>
    </row>
    <row r="1123" customFormat="false" ht="12.75" hidden="false" customHeight="false" outlineLevel="0" collapsed="false">
      <c r="A1123" s="0" t="n">
        <v>1088</v>
      </c>
      <c r="B1123" s="23" t="n">
        <v>35063</v>
      </c>
      <c r="C1123" s="0" t="s">
        <v>165</v>
      </c>
      <c r="D1123" s="0" t="n">
        <v>23.6</v>
      </c>
      <c r="E1123" s="0" t="s">
        <v>255</v>
      </c>
      <c r="F1123" s="0" t="s">
        <v>295</v>
      </c>
    </row>
    <row r="1124" customFormat="false" ht="12.75" hidden="false" customHeight="false" outlineLevel="0" collapsed="false">
      <c r="A1124" s="0" t="n">
        <v>1089</v>
      </c>
      <c r="B1124" s="23" t="n">
        <v>35078</v>
      </c>
      <c r="C1124" s="0" t="s">
        <v>165</v>
      </c>
      <c r="D1124" s="0" t="n">
        <v>15.2</v>
      </c>
      <c r="E1124" s="0" t="s">
        <v>255</v>
      </c>
    </row>
    <row r="1125" customFormat="false" ht="12.75" hidden="false" customHeight="false" outlineLevel="0" collapsed="false">
      <c r="A1125" s="0" t="n">
        <v>1090</v>
      </c>
      <c r="B1125" s="23" t="n">
        <v>35079</v>
      </c>
      <c r="C1125" s="0" t="s">
        <v>165</v>
      </c>
      <c r="D1125" s="0" t="n">
        <v>47</v>
      </c>
      <c r="E1125" s="0" t="s">
        <v>255</v>
      </c>
    </row>
    <row r="1126" customFormat="false" ht="12.75" hidden="false" customHeight="false" outlineLevel="0" collapsed="false">
      <c r="A1126" s="0" t="n">
        <v>1091</v>
      </c>
      <c r="B1126" s="23" t="n">
        <v>35080</v>
      </c>
      <c r="C1126" s="0" t="s">
        <v>165</v>
      </c>
      <c r="D1126" s="0" t="n">
        <v>87.6</v>
      </c>
      <c r="E1126" s="0" t="s">
        <v>255</v>
      </c>
    </row>
    <row r="1127" customFormat="false" ht="12.75" hidden="false" customHeight="false" outlineLevel="0" collapsed="false">
      <c r="A1127" s="0" t="n">
        <v>1092</v>
      </c>
      <c r="B1127" s="23" t="n">
        <v>35081</v>
      </c>
      <c r="C1127" s="0" t="s">
        <v>165</v>
      </c>
      <c r="D1127" s="0" t="n">
        <v>8.9</v>
      </c>
      <c r="E1127" s="0" t="s">
        <v>255</v>
      </c>
    </row>
    <row r="1128" customFormat="false" ht="12.75" hidden="false" customHeight="false" outlineLevel="0" collapsed="false">
      <c r="A1128" s="0" t="n">
        <v>1093</v>
      </c>
      <c r="B1128" s="23" t="n">
        <v>35085</v>
      </c>
      <c r="C1128" s="0" t="s">
        <v>165</v>
      </c>
      <c r="D1128" s="0" t="n">
        <v>5.8</v>
      </c>
      <c r="E1128" s="0" t="s">
        <v>255</v>
      </c>
    </row>
    <row r="1129" customFormat="false" ht="12.75" hidden="false" customHeight="false" outlineLevel="0" collapsed="false">
      <c r="A1129" s="0" t="n">
        <v>1094</v>
      </c>
      <c r="B1129" s="23" t="n">
        <v>35088</v>
      </c>
      <c r="C1129" s="0" t="s">
        <v>165</v>
      </c>
      <c r="D1129" s="0" t="n">
        <v>33</v>
      </c>
      <c r="E1129" s="0" t="s">
        <v>255</v>
      </c>
      <c r="F1129" s="0" t="s">
        <v>296</v>
      </c>
    </row>
    <row r="1130" customFormat="false" ht="12.75" hidden="false" customHeight="false" outlineLevel="0" collapsed="false">
      <c r="A1130" s="0" t="n">
        <v>1095</v>
      </c>
      <c r="B1130" s="23" t="n">
        <v>35090</v>
      </c>
      <c r="C1130" s="0" t="s">
        <v>165</v>
      </c>
      <c r="D1130" s="0" t="n">
        <v>4.8</v>
      </c>
      <c r="E1130" s="0" t="s">
        <v>255</v>
      </c>
    </row>
    <row r="1131" customFormat="false" ht="12.75" hidden="false" customHeight="false" outlineLevel="0" collapsed="false">
      <c r="A1131" s="0" t="n">
        <v>1096</v>
      </c>
      <c r="B1131" s="23" t="n">
        <v>35091</v>
      </c>
      <c r="C1131" s="0" t="s">
        <v>165</v>
      </c>
      <c r="D1131" s="0" t="n">
        <v>1.3</v>
      </c>
      <c r="E1131" s="0" t="s">
        <v>255</v>
      </c>
      <c r="F1131" s="0" t="s">
        <v>297</v>
      </c>
    </row>
    <row r="1132" customFormat="false" ht="12.75" hidden="false" customHeight="false" outlineLevel="0" collapsed="false">
      <c r="A1132" s="0" t="n">
        <v>1097</v>
      </c>
      <c r="B1132" s="23" t="n">
        <v>35096</v>
      </c>
      <c r="C1132" s="0" t="s">
        <v>165</v>
      </c>
      <c r="D1132" s="0" t="n">
        <v>41.9</v>
      </c>
      <c r="E1132" s="0" t="s">
        <v>255</v>
      </c>
    </row>
    <row r="1133" customFormat="false" ht="12.75" hidden="false" customHeight="false" outlineLevel="0" collapsed="false">
      <c r="A1133" s="0" t="n">
        <v>1098</v>
      </c>
      <c r="B1133" s="23" t="n">
        <v>35103</v>
      </c>
      <c r="C1133" s="0" t="s">
        <v>165</v>
      </c>
      <c r="D1133" s="0" t="n">
        <v>24.1</v>
      </c>
      <c r="E1133" s="0" t="s">
        <v>255</v>
      </c>
    </row>
    <row r="1134" customFormat="false" ht="12.75" hidden="false" customHeight="false" outlineLevel="0" collapsed="false">
      <c r="A1134" s="0" t="n">
        <v>1099</v>
      </c>
      <c r="B1134" s="23" t="n">
        <v>35104</v>
      </c>
      <c r="C1134" s="0" t="s">
        <v>165</v>
      </c>
      <c r="D1134" s="0" t="n">
        <v>27.9</v>
      </c>
      <c r="E1134" s="0" t="s">
        <v>255</v>
      </c>
    </row>
    <row r="1135" customFormat="false" ht="12.75" hidden="false" customHeight="false" outlineLevel="0" collapsed="false">
      <c r="A1135" s="0" t="n">
        <v>1100</v>
      </c>
      <c r="B1135" s="23" t="n">
        <v>35105</v>
      </c>
      <c r="C1135" s="0" t="s">
        <v>165</v>
      </c>
      <c r="D1135" s="0" t="n">
        <v>10.2</v>
      </c>
      <c r="E1135" s="0" t="s">
        <v>255</v>
      </c>
    </row>
    <row r="1136" customFormat="false" ht="12.75" hidden="false" customHeight="false" outlineLevel="0" collapsed="false">
      <c r="A1136" s="0" t="n">
        <v>1101</v>
      </c>
      <c r="B1136" s="23" t="n">
        <v>35106</v>
      </c>
      <c r="C1136" s="0" t="s">
        <v>165</v>
      </c>
      <c r="D1136" s="0" t="n">
        <v>11.4</v>
      </c>
      <c r="E1136" s="0" t="s">
        <v>255</v>
      </c>
    </row>
    <row r="1137" customFormat="false" ht="12.75" hidden="false" customHeight="false" outlineLevel="0" collapsed="false">
      <c r="A1137" s="0" t="n">
        <v>1102</v>
      </c>
      <c r="B1137" s="23" t="n">
        <v>35107</v>
      </c>
      <c r="C1137" s="0" t="s">
        <v>165</v>
      </c>
      <c r="D1137" s="0" t="n">
        <v>3.8</v>
      </c>
      <c r="E1137" s="0" t="s">
        <v>255</v>
      </c>
    </row>
    <row r="1138" customFormat="false" ht="12.75" hidden="false" customHeight="false" outlineLevel="0" collapsed="false">
      <c r="A1138" s="0" t="n">
        <v>1103</v>
      </c>
      <c r="B1138" s="23" t="n">
        <v>35109</v>
      </c>
      <c r="C1138" s="0" t="s">
        <v>165</v>
      </c>
      <c r="D1138" s="0" t="n">
        <v>16.5</v>
      </c>
      <c r="E1138" s="0" t="s">
        <v>255</v>
      </c>
    </row>
    <row r="1139" customFormat="false" ht="12.75" hidden="false" customHeight="false" outlineLevel="0" collapsed="false">
      <c r="A1139" s="0" t="n">
        <v>1104</v>
      </c>
      <c r="B1139" s="23" t="n">
        <v>35117</v>
      </c>
      <c r="C1139" s="0" t="s">
        <v>165</v>
      </c>
      <c r="D1139" s="0" t="n">
        <v>2.5</v>
      </c>
      <c r="E1139" s="0" t="s">
        <v>255</v>
      </c>
    </row>
    <row r="1140" customFormat="false" ht="12.75" hidden="false" customHeight="false" outlineLevel="0" collapsed="false">
      <c r="A1140" s="0" t="n">
        <v>1105</v>
      </c>
      <c r="B1140" s="23" t="n">
        <v>35119</v>
      </c>
      <c r="C1140" s="0" t="s">
        <v>165</v>
      </c>
      <c r="D1140" s="0" t="n">
        <v>26.7</v>
      </c>
      <c r="E1140" s="0" t="s">
        <v>255</v>
      </c>
    </row>
    <row r="1141" customFormat="false" ht="12.75" hidden="false" customHeight="false" outlineLevel="0" collapsed="false">
      <c r="A1141" s="0" t="n">
        <v>1106</v>
      </c>
      <c r="B1141" s="23" t="n">
        <v>35120</v>
      </c>
      <c r="C1141" s="0" t="s">
        <v>165</v>
      </c>
      <c r="D1141" s="0" t="n">
        <v>9.9</v>
      </c>
      <c r="E1141" s="0" t="s">
        <v>255</v>
      </c>
    </row>
    <row r="1142" customFormat="false" ht="12.75" hidden="false" customHeight="false" outlineLevel="0" collapsed="false">
      <c r="A1142" s="0" t="n">
        <v>1107</v>
      </c>
      <c r="B1142" s="23" t="n">
        <v>35123</v>
      </c>
      <c r="C1142" s="0" t="s">
        <v>165</v>
      </c>
      <c r="D1142" s="0" t="n">
        <v>5.6</v>
      </c>
      <c r="E1142" s="0" t="s">
        <v>255</v>
      </c>
    </row>
    <row r="1143" customFormat="false" ht="12.75" hidden="false" customHeight="false" outlineLevel="0" collapsed="false">
      <c r="A1143" s="0" t="n">
        <v>1108</v>
      </c>
      <c r="B1143" s="23" t="n">
        <v>35126</v>
      </c>
      <c r="C1143" s="0" t="s">
        <v>165</v>
      </c>
      <c r="D1143" s="0" t="n">
        <v>16.5</v>
      </c>
      <c r="E1143" s="0" t="s">
        <v>255</v>
      </c>
    </row>
    <row r="1144" customFormat="false" ht="12.75" hidden="false" customHeight="false" outlineLevel="0" collapsed="false">
      <c r="A1144" s="0" t="n">
        <v>1109</v>
      </c>
      <c r="B1144" s="23" t="n">
        <v>35128</v>
      </c>
      <c r="C1144" s="0" t="s">
        <v>165</v>
      </c>
      <c r="D1144" s="0" t="n">
        <v>10.7</v>
      </c>
      <c r="E1144" s="0" t="s">
        <v>255</v>
      </c>
    </row>
    <row r="1145" customFormat="false" ht="12.75" hidden="false" customHeight="false" outlineLevel="0" collapsed="false">
      <c r="A1145" s="0" t="n">
        <v>1110</v>
      </c>
      <c r="B1145" s="23" t="n">
        <v>35130</v>
      </c>
      <c r="C1145" s="0" t="s">
        <v>165</v>
      </c>
      <c r="D1145" s="0" t="n">
        <v>18.3</v>
      </c>
      <c r="E1145" s="0" t="s">
        <v>255</v>
      </c>
    </row>
    <row r="1146" customFormat="false" ht="12.75" hidden="false" customHeight="false" outlineLevel="0" collapsed="false">
      <c r="A1146" s="0" t="n">
        <v>1111</v>
      </c>
      <c r="B1146" s="23" t="n">
        <v>35131</v>
      </c>
      <c r="C1146" s="0" t="s">
        <v>165</v>
      </c>
      <c r="D1146" s="0" t="n">
        <v>2.5</v>
      </c>
      <c r="E1146" s="0" t="s">
        <v>255</v>
      </c>
    </row>
    <row r="1147" customFormat="false" ht="12.75" hidden="false" customHeight="false" outlineLevel="0" collapsed="false">
      <c r="A1147" s="0" t="n">
        <v>1112</v>
      </c>
      <c r="B1147" s="23" t="n">
        <v>35144</v>
      </c>
      <c r="C1147" s="0" t="s">
        <v>165</v>
      </c>
      <c r="D1147" s="0" t="n">
        <v>8.1</v>
      </c>
      <c r="E1147" s="0" t="s">
        <v>255</v>
      </c>
    </row>
    <row r="1148" customFormat="false" ht="12.75" hidden="false" customHeight="false" outlineLevel="0" collapsed="false">
      <c r="A1148" s="0" t="n">
        <v>1113</v>
      </c>
      <c r="B1148" s="23" t="n">
        <v>35145</v>
      </c>
      <c r="C1148" s="0" t="s">
        <v>165</v>
      </c>
      <c r="D1148" s="0" t="n">
        <v>0.8</v>
      </c>
      <c r="E1148" s="0" t="s">
        <v>255</v>
      </c>
      <c r="F1148" s="0" t="s">
        <v>298</v>
      </c>
    </row>
    <row r="1149" customFormat="false" ht="12.75" hidden="false" customHeight="false" outlineLevel="0" collapsed="false">
      <c r="A1149" s="0" t="n">
        <v>1114</v>
      </c>
      <c r="B1149" s="23" t="n">
        <v>35160</v>
      </c>
      <c r="C1149" s="0" t="s">
        <v>165</v>
      </c>
      <c r="D1149" s="0" t="n">
        <v>2</v>
      </c>
      <c r="E1149" s="0" t="s">
        <v>255</v>
      </c>
    </row>
    <row r="1150" customFormat="false" ht="12.75" hidden="false" customHeight="false" outlineLevel="0" collapsed="false">
      <c r="A1150" s="0" t="n">
        <v>1115</v>
      </c>
      <c r="B1150" s="23" t="n">
        <v>35192</v>
      </c>
      <c r="C1150" s="0" t="s">
        <v>165</v>
      </c>
      <c r="D1150" s="0" t="n">
        <v>0.5</v>
      </c>
      <c r="E1150" s="0" t="s">
        <v>255</v>
      </c>
    </row>
    <row r="1151" customFormat="false" ht="12.75" hidden="false" customHeight="false" outlineLevel="0" collapsed="false">
      <c r="A1151" s="0" t="n">
        <v>1116</v>
      </c>
      <c r="B1151" s="23" t="n">
        <v>35198</v>
      </c>
      <c r="C1151" s="0" t="s">
        <v>165</v>
      </c>
      <c r="D1151" s="0" t="n">
        <v>1.5</v>
      </c>
      <c r="E1151" s="0" t="s">
        <v>255</v>
      </c>
    </row>
    <row r="1152" customFormat="false" ht="12.75" hidden="false" customHeight="false" outlineLevel="0" collapsed="false">
      <c r="A1152" s="0" t="n">
        <v>1117</v>
      </c>
      <c r="B1152" s="23" t="n">
        <v>35199</v>
      </c>
      <c r="C1152" s="0" t="s">
        <v>165</v>
      </c>
      <c r="D1152" s="0" t="n">
        <v>9.4</v>
      </c>
      <c r="E1152" s="0" t="s">
        <v>255</v>
      </c>
    </row>
    <row r="1153" customFormat="false" ht="12.75" hidden="false" customHeight="false" outlineLevel="0" collapsed="false">
      <c r="A1153" s="0" t="n">
        <v>1118</v>
      </c>
      <c r="B1153" s="23" t="n">
        <v>35210</v>
      </c>
      <c r="C1153" s="0" t="s">
        <v>165</v>
      </c>
      <c r="D1153" s="0" t="n">
        <v>28.1</v>
      </c>
      <c r="E1153" s="0" t="s">
        <v>255</v>
      </c>
      <c r="F1153" s="0" t="s">
        <v>299</v>
      </c>
    </row>
    <row r="1154" customFormat="false" ht="12.75" hidden="false" customHeight="false" outlineLevel="0" collapsed="false">
      <c r="A1154" s="0" t="n">
        <v>1119</v>
      </c>
      <c r="B1154" s="23" t="n">
        <v>35384</v>
      </c>
      <c r="C1154" s="0" t="s">
        <v>165</v>
      </c>
      <c r="D1154" s="0" t="n">
        <v>17.5</v>
      </c>
      <c r="E1154" s="0" t="s">
        <v>255</v>
      </c>
    </row>
    <row r="1155" customFormat="false" ht="12.75" hidden="false" customHeight="false" outlineLevel="0" collapsed="false">
      <c r="A1155" s="0" t="n">
        <v>1120</v>
      </c>
      <c r="B1155" s="23" t="n">
        <v>35386</v>
      </c>
      <c r="C1155" s="0" t="s">
        <v>165</v>
      </c>
      <c r="D1155" s="0" t="n">
        <v>19</v>
      </c>
      <c r="E1155" s="0" t="s">
        <v>255</v>
      </c>
    </row>
    <row r="1156" customFormat="false" ht="12.75" hidden="false" customHeight="false" outlineLevel="0" collapsed="false">
      <c r="A1156" s="0" t="n">
        <v>1121</v>
      </c>
      <c r="B1156" s="23" t="n">
        <v>35388</v>
      </c>
      <c r="C1156" s="0" t="s">
        <v>165</v>
      </c>
      <c r="D1156" s="0" t="n">
        <v>30</v>
      </c>
      <c r="E1156" s="0" t="s">
        <v>255</v>
      </c>
    </row>
    <row r="1157" customFormat="false" ht="12.75" hidden="false" customHeight="false" outlineLevel="0" collapsed="false">
      <c r="A1157" s="0" t="n">
        <v>1122</v>
      </c>
      <c r="B1157" s="23" t="n">
        <v>35391</v>
      </c>
      <c r="C1157" s="0" t="s">
        <v>165</v>
      </c>
      <c r="D1157" s="0" t="n">
        <v>18.7</v>
      </c>
      <c r="E1157" s="0" t="s">
        <v>255</v>
      </c>
    </row>
    <row r="1158" customFormat="false" ht="12.75" hidden="false" customHeight="false" outlineLevel="0" collapsed="false">
      <c r="A1158" s="0" t="n">
        <v>1123</v>
      </c>
      <c r="B1158" s="23" t="n">
        <v>35394</v>
      </c>
      <c r="C1158" s="0" t="s">
        <v>165</v>
      </c>
      <c r="D1158" s="0" t="n">
        <v>24.5</v>
      </c>
      <c r="E1158" s="0" t="s">
        <v>255</v>
      </c>
    </row>
    <row r="1159" customFormat="false" ht="12.75" hidden="false" customHeight="false" outlineLevel="0" collapsed="false">
      <c r="A1159" s="0" t="n">
        <v>1124</v>
      </c>
      <c r="B1159" s="23" t="n">
        <v>35396</v>
      </c>
      <c r="C1159" s="0" t="s">
        <v>165</v>
      </c>
      <c r="D1159" s="0" t="n">
        <v>19.7</v>
      </c>
      <c r="E1159" s="0" t="s">
        <v>255</v>
      </c>
    </row>
    <row r="1160" customFormat="false" ht="12.75" hidden="false" customHeight="false" outlineLevel="0" collapsed="false">
      <c r="A1160" s="0" t="n">
        <v>1125</v>
      </c>
      <c r="B1160" s="23" t="n">
        <v>35397</v>
      </c>
      <c r="C1160" s="0" t="s">
        <v>165</v>
      </c>
      <c r="D1160" s="0" t="n">
        <v>40</v>
      </c>
      <c r="E1160" s="0" t="s">
        <v>255</v>
      </c>
      <c r="F1160" s="0" t="s">
        <v>300</v>
      </c>
    </row>
    <row r="1161" customFormat="false" ht="12.75" hidden="false" customHeight="false" outlineLevel="0" collapsed="false">
      <c r="A1161" s="0" t="n">
        <v>1126</v>
      </c>
      <c r="B1161" s="23" t="n">
        <v>35407</v>
      </c>
      <c r="C1161" s="0" t="s">
        <v>165</v>
      </c>
      <c r="D1161" s="0" t="n">
        <v>1.5</v>
      </c>
      <c r="E1161" s="0" t="s">
        <v>255</v>
      </c>
    </row>
    <row r="1162" customFormat="false" ht="12.75" hidden="false" customHeight="false" outlineLevel="0" collapsed="false">
      <c r="A1162" s="0" t="n">
        <v>1127</v>
      </c>
      <c r="B1162" s="23" t="n">
        <v>35408</v>
      </c>
      <c r="C1162" s="0" t="s">
        <v>165</v>
      </c>
      <c r="D1162" s="0" t="n">
        <v>21.4</v>
      </c>
      <c r="E1162" s="0" t="s">
        <v>255</v>
      </c>
    </row>
    <row r="1163" customFormat="false" ht="12.75" hidden="false" customHeight="false" outlineLevel="0" collapsed="false">
      <c r="A1163" s="0" t="n">
        <v>1128</v>
      </c>
      <c r="B1163" s="23" t="n">
        <v>35411</v>
      </c>
      <c r="C1163" s="0" t="s">
        <v>165</v>
      </c>
      <c r="D1163" s="0" t="n">
        <v>3</v>
      </c>
      <c r="E1163" s="0" t="s">
        <v>255</v>
      </c>
    </row>
    <row r="1164" customFormat="false" ht="12.75" hidden="false" customHeight="false" outlineLevel="0" collapsed="false">
      <c r="A1164" s="0" t="n">
        <v>1129</v>
      </c>
      <c r="B1164" s="23" t="n">
        <v>35412</v>
      </c>
      <c r="C1164" s="0" t="s">
        <v>165</v>
      </c>
      <c r="D1164" s="0" t="n">
        <v>11.1</v>
      </c>
      <c r="E1164" s="0" t="s">
        <v>255</v>
      </c>
    </row>
    <row r="1165" customFormat="false" ht="12.75" hidden="false" customHeight="false" outlineLevel="0" collapsed="false">
      <c r="A1165" s="0" t="n">
        <v>1130</v>
      </c>
      <c r="B1165" s="23" t="n">
        <v>35413</v>
      </c>
      <c r="C1165" s="0" t="s">
        <v>165</v>
      </c>
      <c r="D1165" s="0" t="n">
        <v>8.9</v>
      </c>
      <c r="E1165" s="0" t="s">
        <v>255</v>
      </c>
    </row>
    <row r="1166" customFormat="false" ht="12.75" hidden="false" customHeight="false" outlineLevel="0" collapsed="false">
      <c r="A1166" s="0" t="n">
        <v>1131</v>
      </c>
      <c r="B1166" s="23" t="n">
        <v>35414</v>
      </c>
      <c r="C1166" s="0" t="s">
        <v>165</v>
      </c>
      <c r="D1166" s="0" t="n">
        <v>7</v>
      </c>
      <c r="E1166" s="0" t="s">
        <v>255</v>
      </c>
    </row>
    <row r="1167" customFormat="false" ht="12.75" hidden="false" customHeight="false" outlineLevel="0" collapsed="false">
      <c r="A1167" s="0" t="n">
        <v>1132</v>
      </c>
      <c r="B1167" s="23" t="n">
        <v>35415</v>
      </c>
      <c r="C1167" s="0" t="s">
        <v>165</v>
      </c>
      <c r="D1167" s="0" t="n">
        <v>5.5</v>
      </c>
      <c r="E1167" s="0" t="s">
        <v>255</v>
      </c>
    </row>
    <row r="1168" customFormat="false" ht="12.75" hidden="false" customHeight="false" outlineLevel="0" collapsed="false">
      <c r="A1168" s="0" t="n">
        <v>1133</v>
      </c>
      <c r="B1168" s="23" t="n">
        <v>35418</v>
      </c>
      <c r="C1168" s="0" t="s">
        <v>165</v>
      </c>
      <c r="D1168" s="0" t="n">
        <v>37.5</v>
      </c>
      <c r="E1168" s="0" t="s">
        <v>255</v>
      </c>
    </row>
    <row r="1169" customFormat="false" ht="12.75" hidden="false" customHeight="false" outlineLevel="0" collapsed="false">
      <c r="A1169" s="0" t="n">
        <v>1134</v>
      </c>
      <c r="B1169" s="23" t="n">
        <v>35419</v>
      </c>
      <c r="C1169" s="0" t="s">
        <v>165</v>
      </c>
      <c r="D1169" s="0" t="n">
        <v>20.1</v>
      </c>
      <c r="E1169" s="0" t="s">
        <v>255</v>
      </c>
    </row>
    <row r="1170" customFormat="false" ht="12.75" hidden="false" customHeight="false" outlineLevel="0" collapsed="false">
      <c r="A1170" s="0" t="n">
        <v>1135</v>
      </c>
      <c r="B1170" s="23" t="n">
        <v>35420</v>
      </c>
      <c r="C1170" s="0" t="s">
        <v>165</v>
      </c>
      <c r="D1170" s="0" t="n">
        <v>2.5</v>
      </c>
      <c r="E1170" s="0" t="s">
        <v>255</v>
      </c>
    </row>
    <row r="1171" customFormat="false" ht="12.75" hidden="false" customHeight="false" outlineLevel="0" collapsed="false">
      <c r="A1171" s="0" t="n">
        <v>1136</v>
      </c>
      <c r="B1171" s="23" t="n">
        <v>35421</v>
      </c>
      <c r="C1171" s="0" t="s">
        <v>165</v>
      </c>
      <c r="D1171" s="0" t="n">
        <v>30.2</v>
      </c>
      <c r="E1171" s="0" t="s">
        <v>255</v>
      </c>
    </row>
    <row r="1172" customFormat="false" ht="12.75" hidden="false" customHeight="false" outlineLevel="0" collapsed="false">
      <c r="A1172" s="0" t="n">
        <v>1137</v>
      </c>
      <c r="B1172" s="23" t="n">
        <v>35422</v>
      </c>
      <c r="C1172" s="0" t="s">
        <v>165</v>
      </c>
      <c r="D1172" s="0" t="n">
        <v>18</v>
      </c>
      <c r="E1172" s="0" t="s">
        <v>255</v>
      </c>
    </row>
    <row r="1173" customFormat="false" ht="12.75" hidden="false" customHeight="false" outlineLevel="0" collapsed="false">
      <c r="A1173" s="0" t="n">
        <v>1138</v>
      </c>
      <c r="B1173" s="23" t="n">
        <v>35425</v>
      </c>
      <c r="C1173" s="0" t="s">
        <v>165</v>
      </c>
      <c r="D1173" s="0" t="n">
        <v>4.5</v>
      </c>
      <c r="E1173" s="0" t="s">
        <v>255</v>
      </c>
    </row>
    <row r="1174" customFormat="false" ht="12.75" hidden="false" customHeight="false" outlineLevel="0" collapsed="false">
      <c r="A1174" s="0" t="n">
        <v>1139</v>
      </c>
      <c r="B1174" s="23" t="n">
        <v>35426</v>
      </c>
      <c r="C1174" s="0" t="s">
        <v>165</v>
      </c>
      <c r="D1174" s="0" t="n">
        <v>10.9</v>
      </c>
      <c r="E1174" s="0" t="s">
        <v>255</v>
      </c>
    </row>
    <row r="1175" customFormat="false" ht="12.75" hidden="false" customHeight="false" outlineLevel="0" collapsed="false">
      <c r="A1175" s="0" t="n">
        <v>1140</v>
      </c>
      <c r="B1175" s="23" t="n">
        <v>35428</v>
      </c>
      <c r="C1175" s="0" t="s">
        <v>165</v>
      </c>
      <c r="D1175" s="0" t="n">
        <v>27.3</v>
      </c>
      <c r="E1175" s="0" t="s">
        <v>255</v>
      </c>
    </row>
    <row r="1176" customFormat="false" ht="12.75" hidden="false" customHeight="false" outlineLevel="0" collapsed="false">
      <c r="A1176" s="0" t="n">
        <v>1141</v>
      </c>
      <c r="B1176" s="23" t="n">
        <v>35429</v>
      </c>
      <c r="C1176" s="0" t="s">
        <v>165</v>
      </c>
      <c r="D1176" s="0" t="n">
        <v>1.7</v>
      </c>
      <c r="E1176" s="0" t="s">
        <v>255</v>
      </c>
    </row>
    <row r="1177" customFormat="false" ht="12.75" hidden="false" customHeight="false" outlineLevel="0" collapsed="false">
      <c r="A1177" s="0" t="n">
        <v>1142</v>
      </c>
      <c r="B1177" s="23" t="n">
        <v>35430</v>
      </c>
      <c r="C1177" s="0" t="s">
        <v>165</v>
      </c>
      <c r="D1177" s="0" t="n">
        <v>1</v>
      </c>
      <c r="E1177" s="0" t="s">
        <v>255</v>
      </c>
      <c r="F1177" s="0" t="s">
        <v>301</v>
      </c>
    </row>
    <row r="1178" customFormat="false" ht="12.75" hidden="false" customHeight="false" outlineLevel="0" collapsed="false">
      <c r="A1178" s="0" t="n">
        <v>1143</v>
      </c>
      <c r="B1178" s="23" t="n">
        <v>35432</v>
      </c>
      <c r="C1178" s="0" t="s">
        <v>165</v>
      </c>
      <c r="D1178" s="0" t="n">
        <v>6</v>
      </c>
      <c r="E1178" s="0" t="s">
        <v>255</v>
      </c>
    </row>
    <row r="1179" customFormat="false" ht="12.75" hidden="false" customHeight="false" outlineLevel="0" collapsed="false">
      <c r="A1179" s="0" t="n">
        <v>1144</v>
      </c>
      <c r="B1179" s="23" t="n">
        <v>35433</v>
      </c>
      <c r="C1179" s="0" t="s">
        <v>165</v>
      </c>
      <c r="D1179" s="0" t="n">
        <v>0.5</v>
      </c>
      <c r="E1179" s="0" t="s">
        <v>255</v>
      </c>
    </row>
    <row r="1180" customFormat="false" ht="12.75" hidden="false" customHeight="false" outlineLevel="0" collapsed="false">
      <c r="A1180" s="0" t="n">
        <v>1145</v>
      </c>
      <c r="B1180" s="23" t="n">
        <v>35434</v>
      </c>
      <c r="C1180" s="0" t="s">
        <v>165</v>
      </c>
      <c r="D1180" s="0" t="n">
        <v>6.5</v>
      </c>
      <c r="E1180" s="0" t="s">
        <v>255</v>
      </c>
    </row>
    <row r="1181" customFormat="false" ht="12.75" hidden="false" customHeight="false" outlineLevel="0" collapsed="false">
      <c r="A1181" s="0" t="n">
        <v>1146</v>
      </c>
      <c r="B1181" s="23" t="n">
        <v>35435</v>
      </c>
      <c r="C1181" s="0" t="s">
        <v>165</v>
      </c>
      <c r="D1181" s="0" t="n">
        <v>31.4</v>
      </c>
      <c r="E1181" s="0" t="s">
        <v>255</v>
      </c>
    </row>
    <row r="1182" customFormat="false" ht="12.75" hidden="false" customHeight="false" outlineLevel="0" collapsed="false">
      <c r="A1182" s="0" t="n">
        <v>1147</v>
      </c>
      <c r="B1182" s="23" t="n">
        <v>35436</v>
      </c>
      <c r="C1182" s="0" t="s">
        <v>165</v>
      </c>
      <c r="D1182" s="0" t="n">
        <v>1.4</v>
      </c>
      <c r="E1182" s="0" t="s">
        <v>255</v>
      </c>
    </row>
    <row r="1183" customFormat="false" ht="12.75" hidden="false" customHeight="false" outlineLevel="0" collapsed="false">
      <c r="A1183" s="0" t="n">
        <v>1148</v>
      </c>
      <c r="B1183" s="23" t="n">
        <v>35438</v>
      </c>
      <c r="C1183" s="0" t="s">
        <v>165</v>
      </c>
      <c r="D1183" s="0" t="n">
        <v>2</v>
      </c>
      <c r="E1183" s="0" t="s">
        <v>255</v>
      </c>
    </row>
    <row r="1184" customFormat="false" ht="12.75" hidden="false" customHeight="false" outlineLevel="0" collapsed="false">
      <c r="A1184" s="0" t="n">
        <v>1149</v>
      </c>
      <c r="B1184" s="23" t="n">
        <v>35441</v>
      </c>
      <c r="C1184" s="0" t="s">
        <v>165</v>
      </c>
      <c r="D1184" s="0" t="n">
        <v>26.2</v>
      </c>
      <c r="E1184" s="0" t="s">
        <v>255</v>
      </c>
    </row>
    <row r="1185" customFormat="false" ht="12.75" hidden="false" customHeight="false" outlineLevel="0" collapsed="false">
      <c r="A1185" s="0" t="n">
        <v>1150</v>
      </c>
      <c r="B1185" s="23" t="n">
        <v>35443</v>
      </c>
      <c r="C1185" s="0" t="s">
        <v>165</v>
      </c>
      <c r="D1185" s="0" t="n">
        <v>19.2</v>
      </c>
      <c r="E1185" s="0" t="s">
        <v>255</v>
      </c>
    </row>
    <row r="1186" customFormat="false" ht="12.75" hidden="false" customHeight="false" outlineLevel="0" collapsed="false">
      <c r="A1186" s="0" t="n">
        <v>1151</v>
      </c>
      <c r="B1186" s="23" t="n">
        <v>35444</v>
      </c>
      <c r="C1186" s="0" t="s">
        <v>165</v>
      </c>
      <c r="D1186" s="0" t="n">
        <v>1</v>
      </c>
      <c r="E1186" s="0" t="s">
        <v>255</v>
      </c>
    </row>
    <row r="1187" customFormat="false" ht="12.75" hidden="false" customHeight="false" outlineLevel="0" collapsed="false">
      <c r="A1187" s="0" t="n">
        <v>1152</v>
      </c>
      <c r="B1187" s="23" t="n">
        <v>35445</v>
      </c>
      <c r="C1187" s="0" t="s">
        <v>165</v>
      </c>
      <c r="D1187" s="0" t="n">
        <v>33.1</v>
      </c>
      <c r="E1187" s="0" t="s">
        <v>255</v>
      </c>
    </row>
    <row r="1188" customFormat="false" ht="12.75" hidden="false" customHeight="false" outlineLevel="0" collapsed="false">
      <c r="A1188" s="0" t="n">
        <v>1153</v>
      </c>
      <c r="B1188" s="23" t="n">
        <v>35446</v>
      </c>
      <c r="C1188" s="0" t="s">
        <v>165</v>
      </c>
      <c r="D1188" s="0" t="n">
        <v>32.5</v>
      </c>
      <c r="E1188" s="0" t="s">
        <v>255</v>
      </c>
    </row>
    <row r="1189" customFormat="false" ht="12.75" hidden="false" customHeight="false" outlineLevel="0" collapsed="false">
      <c r="A1189" s="0" t="n">
        <v>1154</v>
      </c>
      <c r="B1189" s="23" t="n">
        <v>35447</v>
      </c>
      <c r="C1189" s="0" t="s">
        <v>165</v>
      </c>
      <c r="D1189" s="0" t="n">
        <v>20.1</v>
      </c>
      <c r="E1189" s="0" t="s">
        <v>255</v>
      </c>
    </row>
    <row r="1190" customFormat="false" ht="12.75" hidden="false" customHeight="false" outlineLevel="0" collapsed="false">
      <c r="A1190" s="0" t="n">
        <v>1155</v>
      </c>
      <c r="B1190" s="23" t="n">
        <v>35448</v>
      </c>
      <c r="C1190" s="0" t="s">
        <v>165</v>
      </c>
      <c r="D1190" s="0" t="n">
        <v>22</v>
      </c>
      <c r="E1190" s="0" t="s">
        <v>255</v>
      </c>
    </row>
    <row r="1191" customFormat="false" ht="12.75" hidden="false" customHeight="false" outlineLevel="0" collapsed="false">
      <c r="A1191" s="0" t="n">
        <v>1156</v>
      </c>
      <c r="B1191" s="23" t="n">
        <v>35449</v>
      </c>
      <c r="C1191" s="0" t="s">
        <v>165</v>
      </c>
      <c r="D1191" s="0" t="n">
        <v>23.3</v>
      </c>
      <c r="E1191" s="0" t="s">
        <v>255</v>
      </c>
    </row>
    <row r="1192" customFormat="false" ht="12.75" hidden="false" customHeight="false" outlineLevel="0" collapsed="false">
      <c r="A1192" s="0" t="n">
        <v>1157</v>
      </c>
      <c r="B1192" s="23" t="n">
        <v>35450</v>
      </c>
      <c r="C1192" s="0" t="s">
        <v>165</v>
      </c>
      <c r="D1192" s="0" t="n">
        <v>18.5</v>
      </c>
      <c r="E1192" s="0" t="s">
        <v>255</v>
      </c>
    </row>
    <row r="1193" customFormat="false" ht="12.75" hidden="false" customHeight="false" outlineLevel="0" collapsed="false">
      <c r="A1193" s="0" t="n">
        <v>1158</v>
      </c>
      <c r="B1193" s="23" t="n">
        <v>35451</v>
      </c>
      <c r="C1193" s="0" t="s">
        <v>165</v>
      </c>
      <c r="D1193" s="0" t="n">
        <v>1</v>
      </c>
      <c r="E1193" s="0" t="s">
        <v>255</v>
      </c>
    </row>
    <row r="1194" customFormat="false" ht="12.75" hidden="false" customHeight="false" outlineLevel="0" collapsed="false">
      <c r="A1194" s="0" t="n">
        <v>1159</v>
      </c>
      <c r="B1194" s="23" t="n">
        <v>35452</v>
      </c>
      <c r="C1194" s="0" t="s">
        <v>165</v>
      </c>
      <c r="D1194" s="0" t="n">
        <v>26</v>
      </c>
      <c r="E1194" s="0" t="s">
        <v>255</v>
      </c>
    </row>
    <row r="1195" customFormat="false" ht="12.75" hidden="false" customHeight="false" outlineLevel="0" collapsed="false">
      <c r="A1195" s="0" t="n">
        <v>1160</v>
      </c>
      <c r="B1195" s="23" t="n">
        <v>35453</v>
      </c>
      <c r="C1195" s="0" t="s">
        <v>165</v>
      </c>
      <c r="D1195" s="0" t="n">
        <v>50</v>
      </c>
      <c r="E1195" s="0" t="s">
        <v>255</v>
      </c>
    </row>
    <row r="1196" customFormat="false" ht="12.75" hidden="false" customHeight="false" outlineLevel="0" collapsed="false">
      <c r="A1196" s="0" t="n">
        <v>1161</v>
      </c>
      <c r="B1196" s="23" t="n">
        <v>35456</v>
      </c>
      <c r="C1196" s="0" t="s">
        <v>165</v>
      </c>
      <c r="D1196" s="0" t="n">
        <v>7</v>
      </c>
      <c r="E1196" s="0" t="s">
        <v>255</v>
      </c>
    </row>
    <row r="1197" customFormat="false" ht="12.75" hidden="false" customHeight="false" outlineLevel="0" collapsed="false">
      <c r="A1197" s="0" t="n">
        <v>1162</v>
      </c>
      <c r="B1197" s="23" t="n">
        <v>35457</v>
      </c>
      <c r="C1197" s="0" t="s">
        <v>165</v>
      </c>
      <c r="D1197" s="0" t="n">
        <v>10</v>
      </c>
      <c r="E1197" s="0" t="s">
        <v>255</v>
      </c>
    </row>
    <row r="1198" customFormat="false" ht="12.75" hidden="false" customHeight="false" outlineLevel="0" collapsed="false">
      <c r="A1198" s="0" t="n">
        <v>1163</v>
      </c>
      <c r="B1198" s="23" t="n">
        <v>35458</v>
      </c>
      <c r="C1198" s="0" t="s">
        <v>165</v>
      </c>
      <c r="D1198" s="0" t="n">
        <v>11</v>
      </c>
      <c r="E1198" s="0" t="s">
        <v>255</v>
      </c>
    </row>
    <row r="1199" customFormat="false" ht="12.75" hidden="false" customHeight="false" outlineLevel="0" collapsed="false">
      <c r="A1199" s="0" t="n">
        <v>1164</v>
      </c>
      <c r="B1199" s="23" t="n">
        <v>35459</v>
      </c>
      <c r="C1199" s="0" t="s">
        <v>165</v>
      </c>
      <c r="D1199" s="0" t="n">
        <v>22</v>
      </c>
      <c r="E1199" s="0" t="s">
        <v>255</v>
      </c>
    </row>
    <row r="1200" customFormat="false" ht="12.75" hidden="false" customHeight="false" outlineLevel="0" collapsed="false">
      <c r="A1200" s="0" t="n">
        <v>1165</v>
      </c>
      <c r="B1200" s="23" t="n">
        <v>35460</v>
      </c>
      <c r="C1200" s="0" t="s">
        <v>165</v>
      </c>
      <c r="D1200" s="0" t="n">
        <v>6</v>
      </c>
      <c r="E1200" s="0" t="s">
        <v>255</v>
      </c>
    </row>
    <row r="1201" customFormat="false" ht="12.75" hidden="false" customHeight="false" outlineLevel="0" collapsed="false">
      <c r="A1201" s="0" t="n">
        <v>1166</v>
      </c>
      <c r="B1201" s="23" t="n">
        <v>35461</v>
      </c>
      <c r="C1201" s="0" t="s">
        <v>165</v>
      </c>
      <c r="D1201" s="0" t="n">
        <v>10</v>
      </c>
      <c r="E1201" s="0" t="s">
        <v>255</v>
      </c>
      <c r="F1201" s="0" t="s">
        <v>302</v>
      </c>
    </row>
    <row r="1202" customFormat="false" ht="12.75" hidden="false" customHeight="false" outlineLevel="0" collapsed="false">
      <c r="A1202" s="0" t="n">
        <v>1167</v>
      </c>
      <c r="B1202" s="23" t="n">
        <v>35463</v>
      </c>
      <c r="C1202" s="0" t="s">
        <v>165</v>
      </c>
      <c r="D1202" s="0" t="n">
        <v>44</v>
      </c>
      <c r="E1202" s="0" t="s">
        <v>255</v>
      </c>
    </row>
    <row r="1203" customFormat="false" ht="12.75" hidden="false" customHeight="false" outlineLevel="0" collapsed="false">
      <c r="A1203" s="0" t="n">
        <v>1168</v>
      </c>
      <c r="B1203" s="23" t="n">
        <v>35464</v>
      </c>
      <c r="C1203" s="0" t="s">
        <v>165</v>
      </c>
      <c r="D1203" s="0" t="n">
        <v>22</v>
      </c>
      <c r="E1203" s="0" t="s">
        <v>255</v>
      </c>
    </row>
    <row r="1204" customFormat="false" ht="12.75" hidden="false" customHeight="false" outlineLevel="0" collapsed="false">
      <c r="A1204" s="0" t="n">
        <v>1169</v>
      </c>
      <c r="B1204" s="23" t="n">
        <v>35467</v>
      </c>
      <c r="C1204" s="0" t="s">
        <v>165</v>
      </c>
      <c r="D1204" s="0" t="n">
        <v>43</v>
      </c>
      <c r="E1204" s="0" t="s">
        <v>255</v>
      </c>
    </row>
    <row r="1205" customFormat="false" ht="12.75" hidden="false" customHeight="false" outlineLevel="0" collapsed="false">
      <c r="A1205" s="0" t="n">
        <v>1170</v>
      </c>
      <c r="B1205" s="23" t="n">
        <v>35471</v>
      </c>
      <c r="C1205" s="0" t="s">
        <v>165</v>
      </c>
      <c r="D1205" s="0" t="n">
        <v>15</v>
      </c>
      <c r="E1205" s="0" t="s">
        <v>255</v>
      </c>
    </row>
    <row r="1206" customFormat="false" ht="12.75" hidden="false" customHeight="false" outlineLevel="0" collapsed="false">
      <c r="A1206" s="0" t="n">
        <v>1171</v>
      </c>
      <c r="B1206" s="23" t="n">
        <v>35472</v>
      </c>
      <c r="C1206" s="0" t="s">
        <v>165</v>
      </c>
      <c r="D1206" s="0" t="n">
        <v>10</v>
      </c>
      <c r="E1206" s="0" t="s">
        <v>255</v>
      </c>
    </row>
    <row r="1207" customFormat="false" ht="12.75" hidden="false" customHeight="false" outlineLevel="0" collapsed="false">
      <c r="A1207" s="0" t="n">
        <v>1172</v>
      </c>
      <c r="B1207" s="23" t="n">
        <v>35473</v>
      </c>
      <c r="C1207" s="0" t="s">
        <v>165</v>
      </c>
      <c r="D1207" s="0" t="n">
        <v>24</v>
      </c>
      <c r="E1207" s="0" t="s">
        <v>255</v>
      </c>
    </row>
    <row r="1208" customFormat="false" ht="12.75" hidden="false" customHeight="false" outlineLevel="0" collapsed="false">
      <c r="A1208" s="0" t="n">
        <v>1173</v>
      </c>
      <c r="B1208" s="23" t="n">
        <v>35474</v>
      </c>
      <c r="C1208" s="0" t="s">
        <v>165</v>
      </c>
      <c r="D1208" s="0" t="n">
        <v>23.5</v>
      </c>
      <c r="E1208" s="0" t="s">
        <v>255</v>
      </c>
    </row>
    <row r="1209" customFormat="false" ht="12.75" hidden="false" customHeight="false" outlineLevel="0" collapsed="false">
      <c r="A1209" s="0" t="n">
        <v>1174</v>
      </c>
      <c r="B1209" s="23" t="n">
        <v>35475</v>
      </c>
      <c r="C1209" s="0" t="s">
        <v>165</v>
      </c>
      <c r="D1209" s="0" t="n">
        <v>4.1</v>
      </c>
      <c r="E1209" s="0" t="s">
        <v>255</v>
      </c>
    </row>
    <row r="1210" customFormat="false" ht="12.75" hidden="false" customHeight="false" outlineLevel="0" collapsed="false">
      <c r="A1210" s="0" t="n">
        <v>1175</v>
      </c>
      <c r="B1210" s="23" t="n">
        <v>35476</v>
      </c>
      <c r="C1210" s="0" t="s">
        <v>165</v>
      </c>
      <c r="D1210" s="0" t="n">
        <v>4.5</v>
      </c>
      <c r="E1210" s="0" t="s">
        <v>255</v>
      </c>
    </row>
    <row r="1211" customFormat="false" ht="12.75" hidden="false" customHeight="false" outlineLevel="0" collapsed="false">
      <c r="A1211" s="0" t="n">
        <v>1176</v>
      </c>
      <c r="B1211" s="23" t="n">
        <v>35477</v>
      </c>
      <c r="C1211" s="0" t="s">
        <v>165</v>
      </c>
      <c r="D1211" s="0" t="n">
        <v>13.7</v>
      </c>
      <c r="E1211" s="0" t="s">
        <v>255</v>
      </c>
    </row>
    <row r="1212" customFormat="false" ht="12.75" hidden="false" customHeight="false" outlineLevel="0" collapsed="false">
      <c r="A1212" s="0" t="n">
        <v>1177</v>
      </c>
      <c r="B1212" s="23" t="n">
        <v>35478</v>
      </c>
      <c r="C1212" s="0" t="s">
        <v>165</v>
      </c>
      <c r="D1212" s="0" t="n">
        <v>9</v>
      </c>
      <c r="E1212" s="0" t="s">
        <v>255</v>
      </c>
    </row>
    <row r="1213" customFormat="false" ht="12.75" hidden="false" customHeight="false" outlineLevel="0" collapsed="false">
      <c r="A1213" s="0" t="n">
        <v>1178</v>
      </c>
      <c r="B1213" s="23" t="n">
        <v>35479</v>
      </c>
      <c r="C1213" s="0" t="s">
        <v>165</v>
      </c>
      <c r="D1213" s="0" t="n">
        <v>15</v>
      </c>
      <c r="E1213" s="0" t="s">
        <v>255</v>
      </c>
    </row>
    <row r="1214" customFormat="false" ht="12.75" hidden="false" customHeight="false" outlineLevel="0" collapsed="false">
      <c r="A1214" s="0" t="n">
        <v>1179</v>
      </c>
      <c r="B1214" s="23" t="n">
        <v>35492</v>
      </c>
      <c r="C1214" s="0" t="s">
        <v>165</v>
      </c>
      <c r="D1214" s="0" t="n">
        <v>36.1</v>
      </c>
      <c r="E1214" s="0" t="s">
        <v>255</v>
      </c>
    </row>
    <row r="1215" customFormat="false" ht="12.75" hidden="false" customHeight="false" outlineLevel="0" collapsed="false">
      <c r="A1215" s="0" t="n">
        <v>1180</v>
      </c>
      <c r="B1215" s="23" t="n">
        <v>35493</v>
      </c>
      <c r="C1215" s="0" t="s">
        <v>165</v>
      </c>
      <c r="D1215" s="0" t="n">
        <v>1.5</v>
      </c>
      <c r="E1215" s="0" t="s">
        <v>255</v>
      </c>
    </row>
    <row r="1216" customFormat="false" ht="12.75" hidden="false" customHeight="false" outlineLevel="0" collapsed="false">
      <c r="A1216" s="0" t="n">
        <v>1181</v>
      </c>
      <c r="B1216" s="23" t="n">
        <v>35498</v>
      </c>
      <c r="C1216" s="0" t="s">
        <v>165</v>
      </c>
      <c r="D1216" s="0" t="n">
        <v>7.2</v>
      </c>
      <c r="E1216" s="0" t="s">
        <v>255</v>
      </c>
    </row>
    <row r="1217" customFormat="false" ht="12.75" hidden="false" customHeight="false" outlineLevel="0" collapsed="false">
      <c r="A1217" s="0" t="n">
        <v>1182</v>
      </c>
      <c r="B1217" s="23" t="n">
        <v>35502</v>
      </c>
      <c r="C1217" s="0" t="s">
        <v>165</v>
      </c>
      <c r="D1217" s="0" t="n">
        <v>1.2</v>
      </c>
      <c r="E1217" s="0" t="s">
        <v>255</v>
      </c>
    </row>
    <row r="1218" customFormat="false" ht="12.75" hidden="false" customHeight="false" outlineLevel="0" collapsed="false">
      <c r="A1218" s="0" t="n">
        <v>1183</v>
      </c>
      <c r="B1218" s="23" t="n">
        <v>35511</v>
      </c>
      <c r="C1218" s="0" t="s">
        <v>165</v>
      </c>
      <c r="D1218" s="0" t="n">
        <v>6.4</v>
      </c>
      <c r="E1218" s="0" t="s">
        <v>255</v>
      </c>
    </row>
    <row r="1219" customFormat="false" ht="12.75" hidden="false" customHeight="false" outlineLevel="0" collapsed="false">
      <c r="A1219" s="0" t="n">
        <v>1184</v>
      </c>
      <c r="B1219" s="23" t="n">
        <v>35520</v>
      </c>
      <c r="C1219" s="0" t="s">
        <v>165</v>
      </c>
      <c r="D1219" s="0" t="n">
        <v>10</v>
      </c>
      <c r="E1219" s="0" t="s">
        <v>255</v>
      </c>
      <c r="F1219" s="0" t="s">
        <v>303</v>
      </c>
    </row>
    <row r="1220" customFormat="false" ht="12.75" hidden="false" customHeight="false" outlineLevel="0" collapsed="false">
      <c r="A1220" s="0" t="n">
        <v>1185</v>
      </c>
      <c r="B1220" s="23" t="n">
        <v>35521</v>
      </c>
      <c r="C1220" s="0" t="s">
        <v>165</v>
      </c>
      <c r="D1220" s="0" t="n">
        <v>15.3</v>
      </c>
      <c r="E1220" s="0" t="s">
        <v>255</v>
      </c>
    </row>
    <row r="1221" customFormat="false" ht="12.75" hidden="false" customHeight="false" outlineLevel="0" collapsed="false">
      <c r="A1221" s="0" t="n">
        <v>1186</v>
      </c>
      <c r="B1221" s="23" t="n">
        <v>35522</v>
      </c>
      <c r="C1221" s="0" t="s">
        <v>165</v>
      </c>
      <c r="D1221" s="0" t="n">
        <v>18</v>
      </c>
      <c r="E1221" s="0" t="s">
        <v>255</v>
      </c>
      <c r="F1221" s="0" t="n">
        <f aca="false">SUM(D1220:D1223)</f>
        <v>51.3</v>
      </c>
    </row>
    <row r="1222" customFormat="false" ht="12.75" hidden="false" customHeight="false" outlineLevel="0" collapsed="false">
      <c r="A1222" s="0" t="n">
        <v>1187</v>
      </c>
      <c r="B1222" s="23" t="n">
        <v>35523</v>
      </c>
      <c r="C1222" s="0" t="s">
        <v>165</v>
      </c>
      <c r="D1222" s="0" t="n">
        <v>17.5</v>
      </c>
      <c r="E1222" s="0" t="s">
        <v>255</v>
      </c>
    </row>
    <row r="1223" customFormat="false" ht="12.75" hidden="false" customHeight="false" outlineLevel="0" collapsed="false">
      <c r="A1223" s="0" t="n">
        <v>1188</v>
      </c>
      <c r="B1223" s="23" t="n">
        <v>35524</v>
      </c>
      <c r="C1223" s="0" t="s">
        <v>165</v>
      </c>
      <c r="D1223" s="0" t="n">
        <v>0.5</v>
      </c>
      <c r="E1223" s="0" t="s">
        <v>255</v>
      </c>
      <c r="F1223" s="0" t="s">
        <v>304</v>
      </c>
    </row>
    <row r="1224" customFormat="false" ht="12.75" hidden="false" customHeight="false" outlineLevel="0" collapsed="false">
      <c r="A1224" s="0" t="n">
        <v>1189</v>
      </c>
      <c r="B1224" s="23" t="n">
        <v>35711</v>
      </c>
      <c r="C1224" s="0" t="s">
        <v>165</v>
      </c>
      <c r="D1224" s="0" t="n">
        <v>6.5</v>
      </c>
      <c r="E1224" s="0" t="s">
        <v>255</v>
      </c>
      <c r="F1224" s="0" t="s">
        <v>305</v>
      </c>
    </row>
    <row r="1225" customFormat="false" ht="12.75" hidden="false" customHeight="false" outlineLevel="0" collapsed="false">
      <c r="A1225" s="0" t="n">
        <v>1190</v>
      </c>
      <c r="B1225" s="23" t="n">
        <v>35738</v>
      </c>
      <c r="C1225" s="0" t="s">
        <v>165</v>
      </c>
      <c r="D1225" s="0" t="n">
        <v>11.2</v>
      </c>
      <c r="E1225" s="0" t="s">
        <v>255</v>
      </c>
    </row>
    <row r="1226" customFormat="false" ht="12.75" hidden="false" customHeight="false" outlineLevel="0" collapsed="false">
      <c r="A1226" s="0" t="n">
        <v>1191</v>
      </c>
      <c r="B1226" s="23" t="n">
        <v>35740</v>
      </c>
      <c r="C1226" s="0" t="s">
        <v>165</v>
      </c>
      <c r="D1226" s="0" t="n">
        <v>1.5</v>
      </c>
      <c r="E1226" s="0" t="s">
        <v>255</v>
      </c>
    </row>
    <row r="1227" customFormat="false" ht="12.75" hidden="false" customHeight="false" outlineLevel="0" collapsed="false">
      <c r="A1227" s="0" t="n">
        <v>1192</v>
      </c>
      <c r="B1227" s="23" t="n">
        <v>35747</v>
      </c>
      <c r="C1227" s="0" t="s">
        <v>165</v>
      </c>
      <c r="D1227" s="0" t="n">
        <v>4.5</v>
      </c>
      <c r="E1227" s="0" t="s">
        <v>255</v>
      </c>
    </row>
    <row r="1228" customFormat="false" ht="12.75" hidden="false" customHeight="false" outlineLevel="0" collapsed="false">
      <c r="A1228" s="0" t="n">
        <v>1193</v>
      </c>
      <c r="B1228" s="23" t="n">
        <v>35749</v>
      </c>
      <c r="C1228" s="0" t="s">
        <v>165</v>
      </c>
      <c r="D1228" s="0" t="n">
        <v>15.2</v>
      </c>
      <c r="E1228" s="0" t="s">
        <v>255</v>
      </c>
    </row>
    <row r="1229" customFormat="false" ht="12.75" hidden="false" customHeight="false" outlineLevel="0" collapsed="false">
      <c r="A1229" s="0" t="n">
        <v>1194</v>
      </c>
      <c r="B1229" s="23" t="n">
        <v>35750</v>
      </c>
      <c r="C1229" s="0" t="s">
        <v>165</v>
      </c>
      <c r="D1229" s="0" t="n">
        <v>13.5</v>
      </c>
      <c r="E1229" s="0" t="s">
        <v>255</v>
      </c>
    </row>
    <row r="1230" customFormat="false" ht="12.75" hidden="false" customHeight="false" outlineLevel="0" collapsed="false">
      <c r="A1230" s="0" t="n">
        <v>1195</v>
      </c>
      <c r="B1230" s="23" t="n">
        <v>35761</v>
      </c>
      <c r="C1230" s="0" t="s">
        <v>165</v>
      </c>
      <c r="D1230" s="0" t="n">
        <v>8</v>
      </c>
      <c r="E1230" s="0" t="s">
        <v>255</v>
      </c>
      <c r="F1230" s="0" t="s">
        <v>306</v>
      </c>
    </row>
    <row r="1231" customFormat="false" ht="12.75" hidden="false" customHeight="false" outlineLevel="0" collapsed="false">
      <c r="A1231" s="0" t="n">
        <v>1196</v>
      </c>
      <c r="B1231" s="23" t="n">
        <v>35768</v>
      </c>
      <c r="C1231" s="0" t="s">
        <v>165</v>
      </c>
      <c r="D1231" s="0" t="n">
        <v>21</v>
      </c>
      <c r="E1231" s="0" t="s">
        <v>255</v>
      </c>
    </row>
    <row r="1232" customFormat="false" ht="12.75" hidden="false" customHeight="false" outlineLevel="0" collapsed="false">
      <c r="A1232" s="0" t="n">
        <v>1197</v>
      </c>
      <c r="B1232" s="23" t="n">
        <v>35770</v>
      </c>
      <c r="C1232" s="0" t="s">
        <v>165</v>
      </c>
      <c r="D1232" s="0" t="n">
        <v>6.4</v>
      </c>
      <c r="E1232" s="0" t="s">
        <v>255</v>
      </c>
    </row>
    <row r="1233" customFormat="false" ht="12.75" hidden="false" customHeight="false" outlineLevel="0" collapsed="false">
      <c r="A1233" s="0" t="n">
        <v>1198</v>
      </c>
      <c r="B1233" s="23" t="n">
        <v>35782</v>
      </c>
      <c r="C1233" s="0" t="s">
        <v>165</v>
      </c>
      <c r="D1233" s="0" t="n">
        <v>4</v>
      </c>
      <c r="E1233" s="0" t="s">
        <v>255</v>
      </c>
      <c r="F1233" s="0" t="n">
        <f aca="false">SUM(D1231:D1238)</f>
        <v>132.7</v>
      </c>
    </row>
    <row r="1234" customFormat="false" ht="12.75" hidden="false" customHeight="false" outlineLevel="0" collapsed="false">
      <c r="A1234" s="0" t="n">
        <v>1199</v>
      </c>
      <c r="B1234" s="23" t="n">
        <v>35783</v>
      </c>
      <c r="C1234" s="0" t="s">
        <v>165</v>
      </c>
      <c r="D1234" s="0" t="n">
        <v>5</v>
      </c>
      <c r="E1234" s="0" t="s">
        <v>255</v>
      </c>
    </row>
    <row r="1235" customFormat="false" ht="12.75" hidden="false" customHeight="false" outlineLevel="0" collapsed="false">
      <c r="A1235" s="0" t="n">
        <v>1200</v>
      </c>
      <c r="B1235" s="23" t="n">
        <v>35790</v>
      </c>
      <c r="C1235" s="0" t="s">
        <v>165</v>
      </c>
      <c r="D1235" s="0" t="n">
        <v>34</v>
      </c>
      <c r="E1235" s="0" t="s">
        <v>255</v>
      </c>
    </row>
    <row r="1236" customFormat="false" ht="12.75" hidden="false" customHeight="false" outlineLevel="0" collapsed="false">
      <c r="A1236" s="0" t="n">
        <v>1201</v>
      </c>
      <c r="B1236" s="23" t="n">
        <v>35791</v>
      </c>
      <c r="C1236" s="0" t="s">
        <v>165</v>
      </c>
      <c r="D1236" s="0" t="n">
        <v>16.8</v>
      </c>
      <c r="E1236" s="0" t="s">
        <v>255</v>
      </c>
    </row>
    <row r="1237" customFormat="false" ht="12.75" hidden="false" customHeight="false" outlineLevel="0" collapsed="false">
      <c r="A1237" s="0" t="n">
        <v>1202</v>
      </c>
      <c r="B1237" s="23" t="n">
        <v>35792</v>
      </c>
      <c r="C1237" s="0" t="s">
        <v>165</v>
      </c>
      <c r="D1237" s="0" t="n">
        <v>5</v>
      </c>
      <c r="E1237" s="0" t="s">
        <v>255</v>
      </c>
    </row>
    <row r="1238" customFormat="false" ht="12.75" hidden="false" customHeight="false" outlineLevel="0" collapsed="false">
      <c r="A1238" s="0" t="n">
        <v>1203</v>
      </c>
      <c r="B1238" s="23" t="n">
        <v>35793</v>
      </c>
      <c r="C1238" s="0" t="s">
        <v>165</v>
      </c>
      <c r="D1238" s="0" t="n">
        <v>40.5</v>
      </c>
      <c r="E1238" s="0" t="s">
        <v>255</v>
      </c>
    </row>
    <row r="1239" customFormat="false" ht="12.75" hidden="false" customHeight="false" outlineLevel="0" collapsed="false">
      <c r="A1239" s="0" t="n">
        <v>1204</v>
      </c>
      <c r="B1239" s="23" t="n">
        <v>35796</v>
      </c>
      <c r="C1239" s="0" t="s">
        <v>165</v>
      </c>
      <c r="D1239" s="0" t="n">
        <v>6</v>
      </c>
      <c r="E1239" s="0" t="s">
        <v>255</v>
      </c>
    </row>
    <row r="1240" customFormat="false" ht="12.75" hidden="false" customHeight="false" outlineLevel="0" collapsed="false">
      <c r="A1240" s="0" t="n">
        <v>1205</v>
      </c>
      <c r="B1240" s="23" t="n">
        <v>35797</v>
      </c>
      <c r="C1240" s="0" t="s">
        <v>165</v>
      </c>
      <c r="D1240" s="0" t="n">
        <v>65</v>
      </c>
      <c r="E1240" s="0" t="s">
        <v>255</v>
      </c>
    </row>
    <row r="1241" customFormat="false" ht="12.75" hidden="false" customHeight="false" outlineLevel="0" collapsed="false">
      <c r="A1241" s="0" t="n">
        <v>1206</v>
      </c>
      <c r="B1241" s="23" t="n">
        <v>35798</v>
      </c>
      <c r="C1241" s="0" t="s">
        <v>165</v>
      </c>
      <c r="D1241" s="0" t="n">
        <v>32.3</v>
      </c>
      <c r="E1241" s="0" t="s">
        <v>255</v>
      </c>
    </row>
    <row r="1242" customFormat="false" ht="12.75" hidden="false" customHeight="false" outlineLevel="0" collapsed="false">
      <c r="A1242" s="0" t="n">
        <v>1207</v>
      </c>
      <c r="B1242" s="23" t="n">
        <v>35800</v>
      </c>
      <c r="C1242" s="0" t="s">
        <v>165</v>
      </c>
      <c r="D1242" s="0" t="n">
        <v>2</v>
      </c>
      <c r="E1242" s="0" t="s">
        <v>255</v>
      </c>
    </row>
    <row r="1243" customFormat="false" ht="12.75" hidden="false" customHeight="false" outlineLevel="0" collapsed="false">
      <c r="A1243" s="0" t="n">
        <v>1208</v>
      </c>
      <c r="B1243" s="23" t="n">
        <v>35801</v>
      </c>
      <c r="C1243" s="0" t="s">
        <v>165</v>
      </c>
      <c r="D1243" s="0" t="n">
        <v>16</v>
      </c>
      <c r="E1243" s="0" t="s">
        <v>255</v>
      </c>
    </row>
    <row r="1244" customFormat="false" ht="12.75" hidden="false" customHeight="false" outlineLevel="0" collapsed="false">
      <c r="A1244" s="0" t="n">
        <v>1209</v>
      </c>
      <c r="B1244" s="23" t="n">
        <v>35802</v>
      </c>
      <c r="C1244" s="0" t="s">
        <v>165</v>
      </c>
      <c r="D1244" s="0" t="n">
        <v>0.8</v>
      </c>
      <c r="E1244" s="0" t="s">
        <v>255</v>
      </c>
    </row>
    <row r="1245" customFormat="false" ht="12.75" hidden="false" customHeight="false" outlineLevel="0" collapsed="false">
      <c r="A1245" s="0" t="n">
        <v>1210</v>
      </c>
      <c r="B1245" s="23" t="n">
        <v>35803</v>
      </c>
      <c r="C1245" s="0" t="s">
        <v>165</v>
      </c>
      <c r="D1245" s="0" t="n">
        <v>7.5</v>
      </c>
      <c r="E1245" s="0" t="s">
        <v>255</v>
      </c>
    </row>
    <row r="1246" customFormat="false" ht="12.75" hidden="false" customHeight="false" outlineLevel="0" collapsed="false">
      <c r="A1246" s="0" t="n">
        <v>1211</v>
      </c>
      <c r="B1246" s="23" t="n">
        <v>35805</v>
      </c>
      <c r="C1246" s="0" t="s">
        <v>165</v>
      </c>
      <c r="D1246" s="0" t="n">
        <v>13</v>
      </c>
      <c r="E1246" s="0" t="s">
        <v>255</v>
      </c>
    </row>
    <row r="1247" customFormat="false" ht="12.75" hidden="false" customHeight="false" outlineLevel="0" collapsed="false">
      <c r="A1247" s="0" t="n">
        <v>1212</v>
      </c>
      <c r="B1247" s="23" t="n">
        <v>35809</v>
      </c>
      <c r="C1247" s="0" t="s">
        <v>165</v>
      </c>
      <c r="D1247" s="0" t="n">
        <v>9</v>
      </c>
      <c r="E1247" s="0" t="s">
        <v>255</v>
      </c>
    </row>
    <row r="1248" customFormat="false" ht="12.75" hidden="false" customHeight="false" outlineLevel="0" collapsed="false">
      <c r="A1248" s="0" t="n">
        <v>1213</v>
      </c>
      <c r="B1248" s="23" t="n">
        <v>35810</v>
      </c>
      <c r="C1248" s="0" t="s">
        <v>165</v>
      </c>
      <c r="D1248" s="0" t="n">
        <v>3.5</v>
      </c>
      <c r="E1248" s="0" t="s">
        <v>255</v>
      </c>
    </row>
    <row r="1249" customFormat="false" ht="12.75" hidden="false" customHeight="false" outlineLevel="0" collapsed="false">
      <c r="A1249" s="0" t="n">
        <v>1214</v>
      </c>
      <c r="B1249" s="23" t="n">
        <v>35820</v>
      </c>
      <c r="C1249" s="0" t="s">
        <v>165</v>
      </c>
      <c r="D1249" s="0" t="n">
        <v>18.7</v>
      </c>
      <c r="E1249" s="0" t="s">
        <v>255</v>
      </c>
    </row>
    <row r="1250" customFormat="false" ht="12.75" hidden="false" customHeight="false" outlineLevel="0" collapsed="false">
      <c r="A1250" s="0" t="n">
        <v>1215</v>
      </c>
      <c r="B1250" s="23" t="n">
        <v>35821</v>
      </c>
      <c r="C1250" s="0" t="s">
        <v>165</v>
      </c>
      <c r="D1250" s="0" t="n">
        <v>31.3</v>
      </c>
      <c r="E1250" s="0" t="s">
        <v>255</v>
      </c>
    </row>
    <row r="1251" customFormat="false" ht="12.75" hidden="false" customHeight="false" outlineLevel="0" collapsed="false">
      <c r="A1251" s="0" t="n">
        <v>1216</v>
      </c>
      <c r="B1251" s="23" t="n">
        <v>35822</v>
      </c>
      <c r="C1251" s="0" t="s">
        <v>165</v>
      </c>
      <c r="D1251" s="0" t="n">
        <v>9.5</v>
      </c>
      <c r="E1251" s="0" t="s">
        <v>255</v>
      </c>
    </row>
    <row r="1252" customFormat="false" ht="12.75" hidden="false" customHeight="false" outlineLevel="0" collapsed="false">
      <c r="A1252" s="0" t="n">
        <v>1217</v>
      </c>
      <c r="B1252" s="23" t="n">
        <v>35823</v>
      </c>
      <c r="C1252" s="0" t="s">
        <v>165</v>
      </c>
      <c r="D1252" s="0" t="n">
        <v>21.5</v>
      </c>
      <c r="E1252" s="0" t="s">
        <v>255</v>
      </c>
    </row>
    <row r="1253" customFormat="false" ht="12.75" hidden="false" customHeight="false" outlineLevel="0" collapsed="false">
      <c r="A1253" s="0" t="n">
        <v>1218</v>
      </c>
      <c r="B1253" s="23" t="n">
        <v>35824</v>
      </c>
      <c r="C1253" s="0" t="s">
        <v>165</v>
      </c>
      <c r="D1253" s="0" t="n">
        <v>7.5</v>
      </c>
      <c r="E1253" s="0" t="s">
        <v>255</v>
      </c>
    </row>
    <row r="1254" customFormat="false" ht="12.75" hidden="false" customHeight="false" outlineLevel="0" collapsed="false">
      <c r="A1254" s="0" t="n">
        <v>1219</v>
      </c>
      <c r="B1254" s="23" t="n">
        <v>35825</v>
      </c>
      <c r="C1254" s="0" t="s">
        <v>165</v>
      </c>
      <c r="D1254" s="0" t="n">
        <v>16.2</v>
      </c>
      <c r="E1254" s="0" t="s">
        <v>255</v>
      </c>
    </row>
    <row r="1255" customFormat="false" ht="12.75" hidden="false" customHeight="false" outlineLevel="0" collapsed="false">
      <c r="A1255" s="0" t="n">
        <v>1220</v>
      </c>
      <c r="B1255" s="23" t="n">
        <v>35826</v>
      </c>
      <c r="C1255" s="0" t="s">
        <v>165</v>
      </c>
      <c r="D1255" s="0" t="n">
        <v>0.6</v>
      </c>
      <c r="E1255" s="0" t="s">
        <v>255</v>
      </c>
      <c r="F1255" s="0" t="s">
        <v>307</v>
      </c>
    </row>
    <row r="1256" customFormat="false" ht="12.75" hidden="false" customHeight="false" outlineLevel="0" collapsed="false">
      <c r="A1256" s="0" t="n">
        <v>1221</v>
      </c>
      <c r="B1256" s="23" t="n">
        <v>35827</v>
      </c>
      <c r="C1256" s="0" t="s">
        <v>165</v>
      </c>
      <c r="D1256" s="0" t="n">
        <v>6</v>
      </c>
      <c r="E1256" s="0" t="s">
        <v>255</v>
      </c>
    </row>
    <row r="1257" customFormat="false" ht="12.75" hidden="false" customHeight="false" outlineLevel="0" collapsed="false">
      <c r="A1257" s="0" t="n">
        <v>1222</v>
      </c>
      <c r="B1257" s="23" t="n">
        <v>35828</v>
      </c>
      <c r="C1257" s="0" t="s">
        <v>165</v>
      </c>
      <c r="D1257" s="0" t="n">
        <v>2.4</v>
      </c>
      <c r="E1257" s="0" t="s">
        <v>255</v>
      </c>
    </row>
    <row r="1258" customFormat="false" ht="12.75" hidden="false" customHeight="false" outlineLevel="0" collapsed="false">
      <c r="A1258" s="0" t="n">
        <v>1223</v>
      </c>
      <c r="B1258" s="23" t="n">
        <v>35832</v>
      </c>
      <c r="C1258" s="0" t="s">
        <v>165</v>
      </c>
      <c r="D1258" s="0" t="n">
        <v>16</v>
      </c>
      <c r="E1258" s="0" t="s">
        <v>255</v>
      </c>
    </row>
    <row r="1259" customFormat="false" ht="12.75" hidden="false" customHeight="false" outlineLevel="0" collapsed="false">
      <c r="A1259" s="0" t="n">
        <v>1224</v>
      </c>
      <c r="B1259" s="23" t="n">
        <v>35842</v>
      </c>
      <c r="C1259" s="0" t="s">
        <v>165</v>
      </c>
      <c r="D1259" s="0" t="n">
        <v>9.6</v>
      </c>
      <c r="E1259" s="0" t="s">
        <v>255</v>
      </c>
    </row>
    <row r="1260" customFormat="false" ht="12.75" hidden="false" customHeight="false" outlineLevel="0" collapsed="false">
      <c r="A1260" s="0" t="n">
        <v>1225</v>
      </c>
      <c r="B1260" s="23" t="n">
        <v>35846</v>
      </c>
      <c r="C1260" s="0" t="s">
        <v>165</v>
      </c>
      <c r="D1260" s="0" t="n">
        <v>7</v>
      </c>
      <c r="E1260" s="0" t="s">
        <v>255</v>
      </c>
    </row>
    <row r="1261" customFormat="false" ht="12.75" hidden="false" customHeight="false" outlineLevel="0" collapsed="false">
      <c r="A1261" s="0" t="n">
        <v>1226</v>
      </c>
      <c r="B1261" s="23" t="n">
        <v>35848</v>
      </c>
      <c r="C1261" s="0" t="s">
        <v>165</v>
      </c>
      <c r="D1261" s="0" t="n">
        <v>8</v>
      </c>
      <c r="E1261" s="0" t="s">
        <v>255</v>
      </c>
    </row>
    <row r="1262" customFormat="false" ht="12.75" hidden="false" customHeight="false" outlineLevel="0" collapsed="false">
      <c r="A1262" s="0" t="n">
        <v>1227</v>
      </c>
      <c r="B1262" s="23" t="n">
        <v>35851</v>
      </c>
      <c r="C1262" s="0" t="s">
        <v>165</v>
      </c>
      <c r="D1262" s="0" t="n">
        <v>1</v>
      </c>
      <c r="E1262" s="0" t="s">
        <v>255</v>
      </c>
    </row>
    <row r="1263" customFormat="false" ht="12.75" hidden="false" customHeight="false" outlineLevel="0" collapsed="false">
      <c r="A1263" s="0" t="n">
        <v>1228</v>
      </c>
      <c r="B1263" s="23" t="n">
        <v>35853</v>
      </c>
      <c r="C1263" s="0" t="s">
        <v>165</v>
      </c>
      <c r="D1263" s="0" t="n">
        <v>15</v>
      </c>
      <c r="E1263" s="0" t="s">
        <v>255</v>
      </c>
    </row>
    <row r="1264" customFormat="false" ht="12.75" hidden="false" customHeight="false" outlineLevel="0" collapsed="false">
      <c r="A1264" s="0" t="n">
        <v>1229</v>
      </c>
      <c r="B1264" s="23" t="n">
        <v>35856</v>
      </c>
      <c r="C1264" s="0" t="s">
        <v>165</v>
      </c>
      <c r="D1264" s="0" t="n">
        <v>13</v>
      </c>
      <c r="E1264" s="0" t="s">
        <v>255</v>
      </c>
    </row>
    <row r="1265" customFormat="false" ht="12.75" hidden="false" customHeight="false" outlineLevel="0" collapsed="false">
      <c r="A1265" s="0" t="n">
        <v>1230</v>
      </c>
      <c r="B1265" s="23" t="n">
        <v>35858</v>
      </c>
      <c r="C1265" s="0" t="s">
        <v>165</v>
      </c>
      <c r="D1265" s="0" t="n">
        <v>3</v>
      </c>
      <c r="E1265" s="0" t="s">
        <v>255</v>
      </c>
    </row>
    <row r="1266" customFormat="false" ht="12.75" hidden="false" customHeight="false" outlineLevel="0" collapsed="false">
      <c r="A1266" s="0" t="n">
        <v>1231</v>
      </c>
      <c r="B1266" s="23" t="n">
        <v>35865</v>
      </c>
      <c r="C1266" s="0" t="s">
        <v>165</v>
      </c>
      <c r="D1266" s="0" t="n">
        <v>11.5</v>
      </c>
      <c r="E1266" s="0" t="s">
        <v>255</v>
      </c>
    </row>
    <row r="1267" customFormat="false" ht="12.75" hidden="false" customHeight="false" outlineLevel="0" collapsed="false">
      <c r="A1267" s="0" t="n">
        <v>1232</v>
      </c>
      <c r="B1267" s="23" t="n">
        <v>35866</v>
      </c>
      <c r="C1267" s="0" t="s">
        <v>165</v>
      </c>
      <c r="D1267" s="0" t="n">
        <v>2.3</v>
      </c>
      <c r="E1267" s="0" t="s">
        <v>255</v>
      </c>
    </row>
    <row r="1268" customFormat="false" ht="12.75" hidden="false" customHeight="false" outlineLevel="0" collapsed="false">
      <c r="A1268" s="0" t="n">
        <v>1233</v>
      </c>
      <c r="B1268" s="23" t="n">
        <v>35867</v>
      </c>
      <c r="C1268" s="0" t="s">
        <v>165</v>
      </c>
      <c r="D1268" s="0" t="n">
        <v>3.9</v>
      </c>
      <c r="E1268" s="0" t="s">
        <v>255</v>
      </c>
      <c r="F1268" s="0" t="s">
        <v>308</v>
      </c>
    </row>
    <row r="1269" customFormat="false" ht="12.75" hidden="false" customHeight="false" outlineLevel="0" collapsed="false">
      <c r="A1269" s="0" t="n">
        <v>1234</v>
      </c>
      <c r="B1269" s="23" t="n">
        <v>36114</v>
      </c>
      <c r="C1269" s="0" t="s">
        <v>165</v>
      </c>
      <c r="D1269" s="0" t="n">
        <v>2</v>
      </c>
      <c r="E1269" s="0" t="s">
        <v>255</v>
      </c>
    </row>
    <row r="1270" customFormat="false" ht="12.75" hidden="false" customHeight="false" outlineLevel="0" collapsed="false">
      <c r="A1270" s="0" t="n">
        <v>1235</v>
      </c>
      <c r="B1270" s="23" t="n">
        <v>36116</v>
      </c>
      <c r="C1270" s="0" t="s">
        <v>165</v>
      </c>
      <c r="D1270" s="0" t="n">
        <v>1</v>
      </c>
      <c r="E1270" s="0" t="s">
        <v>255</v>
      </c>
    </row>
    <row r="1271" customFormat="false" ht="12.75" hidden="false" customHeight="false" outlineLevel="0" collapsed="false">
      <c r="A1271" s="0" t="n">
        <v>1236</v>
      </c>
      <c r="B1271" s="23" t="n">
        <v>36119</v>
      </c>
      <c r="C1271" s="0" t="s">
        <v>165</v>
      </c>
      <c r="D1271" s="0" t="n">
        <v>19.3</v>
      </c>
      <c r="E1271" s="0" t="s">
        <v>255</v>
      </c>
    </row>
    <row r="1272" customFormat="false" ht="12.75" hidden="false" customHeight="false" outlineLevel="0" collapsed="false">
      <c r="A1272" s="0" t="n">
        <v>1237</v>
      </c>
      <c r="B1272" s="23" t="n">
        <v>36120</v>
      </c>
      <c r="C1272" s="0" t="s">
        <v>165</v>
      </c>
      <c r="D1272" s="0" t="n">
        <v>9</v>
      </c>
      <c r="E1272" s="0" t="s">
        <v>255</v>
      </c>
    </row>
    <row r="1273" customFormat="false" ht="12.75" hidden="false" customHeight="false" outlineLevel="0" collapsed="false">
      <c r="A1273" s="0" t="n">
        <v>1238</v>
      </c>
      <c r="B1273" s="23" t="n">
        <v>36124</v>
      </c>
      <c r="C1273" s="0" t="s">
        <v>165</v>
      </c>
      <c r="D1273" s="0" t="n">
        <v>1.2</v>
      </c>
      <c r="E1273" s="0" t="s">
        <v>255</v>
      </c>
    </row>
    <row r="1274" customFormat="false" ht="12.75" hidden="false" customHeight="false" outlineLevel="0" collapsed="false">
      <c r="A1274" s="0" t="n">
        <v>1239</v>
      </c>
      <c r="B1274" s="23" t="n">
        <v>36126</v>
      </c>
      <c r="C1274" s="0" t="s">
        <v>165</v>
      </c>
      <c r="D1274" s="0" t="n">
        <v>10.5</v>
      </c>
      <c r="E1274" s="0" t="s">
        <v>255</v>
      </c>
    </row>
    <row r="1275" customFormat="false" ht="12.75" hidden="false" customHeight="false" outlineLevel="0" collapsed="false">
      <c r="A1275" s="0" t="n">
        <v>1240</v>
      </c>
      <c r="B1275" s="23" t="n">
        <v>36129</v>
      </c>
      <c r="C1275" s="0" t="s">
        <v>165</v>
      </c>
      <c r="D1275" s="0" t="n">
        <v>41.4</v>
      </c>
      <c r="E1275" s="0" t="s">
        <v>255</v>
      </c>
      <c r="F1275" s="0" t="s">
        <v>309</v>
      </c>
    </row>
    <row r="1276" customFormat="false" ht="12.75" hidden="false" customHeight="false" outlineLevel="0" collapsed="false">
      <c r="A1276" s="0" t="n">
        <v>1241</v>
      </c>
      <c r="B1276" s="23" t="n">
        <v>36130</v>
      </c>
      <c r="C1276" s="0" t="s">
        <v>165</v>
      </c>
      <c r="D1276" s="0" t="n">
        <v>44.5</v>
      </c>
      <c r="E1276" s="0" t="s">
        <v>255</v>
      </c>
    </row>
    <row r="1277" customFormat="false" ht="12.75" hidden="false" customHeight="false" outlineLevel="0" collapsed="false">
      <c r="A1277" s="0" t="n">
        <v>1242</v>
      </c>
      <c r="B1277" s="23" t="n">
        <v>36132</v>
      </c>
      <c r="C1277" s="0" t="s">
        <v>165</v>
      </c>
      <c r="D1277" s="0" t="n">
        <v>91</v>
      </c>
      <c r="E1277" s="0" t="s">
        <v>255</v>
      </c>
    </row>
    <row r="1278" customFormat="false" ht="12.75" hidden="false" customHeight="false" outlineLevel="0" collapsed="false">
      <c r="A1278" s="0" t="n">
        <v>1243</v>
      </c>
      <c r="B1278" s="23" t="n">
        <v>36133</v>
      </c>
      <c r="C1278" s="0" t="s">
        <v>165</v>
      </c>
      <c r="D1278" s="0" t="n">
        <v>2</v>
      </c>
      <c r="E1278" s="0" t="s">
        <v>255</v>
      </c>
    </row>
    <row r="1279" customFormat="false" ht="12.75" hidden="false" customHeight="false" outlineLevel="0" collapsed="false">
      <c r="A1279" s="0" t="n">
        <v>1244</v>
      </c>
      <c r="B1279" s="23" t="n">
        <v>36137</v>
      </c>
      <c r="C1279" s="0" t="s">
        <v>165</v>
      </c>
      <c r="D1279" s="0" t="n">
        <v>4.4</v>
      </c>
      <c r="E1279" s="0" t="s">
        <v>255</v>
      </c>
    </row>
    <row r="1280" customFormat="false" ht="12.75" hidden="false" customHeight="false" outlineLevel="0" collapsed="false">
      <c r="A1280" s="0" t="n">
        <v>1245</v>
      </c>
      <c r="B1280" s="23" t="n">
        <v>36138</v>
      </c>
      <c r="C1280" s="0" t="s">
        <v>165</v>
      </c>
      <c r="D1280" s="0" t="n">
        <v>3.5</v>
      </c>
      <c r="E1280" s="0" t="s">
        <v>255</v>
      </c>
    </row>
    <row r="1281" customFormat="false" ht="12.75" hidden="false" customHeight="false" outlineLevel="0" collapsed="false">
      <c r="A1281" s="0" t="n">
        <v>1246</v>
      </c>
      <c r="B1281" s="23" t="n">
        <v>36139</v>
      </c>
      <c r="C1281" s="0" t="s">
        <v>165</v>
      </c>
      <c r="D1281" s="0" t="n">
        <v>62.1</v>
      </c>
      <c r="E1281" s="0" t="s">
        <v>255</v>
      </c>
      <c r="F1281" s="0" t="n">
        <f aca="false">SUM(D1276:D1295)</f>
        <v>351.5</v>
      </c>
    </row>
    <row r="1282" customFormat="false" ht="12.75" hidden="false" customHeight="false" outlineLevel="0" collapsed="false">
      <c r="A1282" s="0" t="n">
        <v>1247</v>
      </c>
      <c r="B1282" s="23" t="n">
        <v>36140</v>
      </c>
      <c r="C1282" s="0" t="s">
        <v>165</v>
      </c>
      <c r="D1282" s="0" t="n">
        <v>9</v>
      </c>
      <c r="E1282" s="0" t="s">
        <v>255</v>
      </c>
    </row>
    <row r="1283" customFormat="false" ht="12.75" hidden="false" customHeight="false" outlineLevel="0" collapsed="false">
      <c r="A1283" s="0" t="n">
        <v>1248</v>
      </c>
      <c r="B1283" s="23" t="n">
        <v>36141</v>
      </c>
      <c r="C1283" s="0" t="s">
        <v>165</v>
      </c>
      <c r="D1283" s="0" t="n">
        <v>2.4</v>
      </c>
      <c r="E1283" s="0" t="s">
        <v>255</v>
      </c>
    </row>
    <row r="1284" customFormat="false" ht="12.75" hidden="false" customHeight="false" outlineLevel="0" collapsed="false">
      <c r="A1284" s="0" t="n">
        <v>1249</v>
      </c>
      <c r="B1284" s="23" t="n">
        <v>36142</v>
      </c>
      <c r="C1284" s="0" t="s">
        <v>165</v>
      </c>
      <c r="D1284" s="0" t="n">
        <v>30.9</v>
      </c>
      <c r="E1284" s="0" t="s">
        <v>255</v>
      </c>
    </row>
    <row r="1285" customFormat="false" ht="12.75" hidden="false" customHeight="false" outlineLevel="0" collapsed="false">
      <c r="A1285" s="0" t="n">
        <v>1250</v>
      </c>
      <c r="B1285" s="23" t="n">
        <v>36143</v>
      </c>
      <c r="C1285" s="0" t="s">
        <v>165</v>
      </c>
      <c r="D1285" s="0" t="n">
        <v>3</v>
      </c>
      <c r="E1285" s="0" t="s">
        <v>255</v>
      </c>
    </row>
    <row r="1286" customFormat="false" ht="12.75" hidden="false" customHeight="false" outlineLevel="0" collapsed="false">
      <c r="A1286" s="0" t="n">
        <v>1251</v>
      </c>
      <c r="B1286" s="23" t="n">
        <v>36145</v>
      </c>
      <c r="C1286" s="0" t="s">
        <v>165</v>
      </c>
      <c r="D1286" s="0" t="n">
        <v>11.5</v>
      </c>
      <c r="E1286" s="0" t="s">
        <v>255</v>
      </c>
    </row>
    <row r="1287" customFormat="false" ht="12.75" hidden="false" customHeight="false" outlineLevel="0" collapsed="false">
      <c r="A1287" s="0" t="n">
        <v>1252</v>
      </c>
      <c r="B1287" s="23" t="n">
        <v>36150</v>
      </c>
      <c r="C1287" s="0" t="s">
        <v>165</v>
      </c>
      <c r="D1287" s="0" t="n">
        <v>1.5</v>
      </c>
      <c r="E1287" s="0" t="s">
        <v>255</v>
      </c>
    </row>
    <row r="1288" customFormat="false" ht="12.75" hidden="false" customHeight="false" outlineLevel="0" collapsed="false">
      <c r="A1288" s="0" t="n">
        <v>1253</v>
      </c>
      <c r="B1288" s="23" t="n">
        <v>36151</v>
      </c>
      <c r="C1288" s="0" t="s">
        <v>165</v>
      </c>
      <c r="D1288" s="0" t="n">
        <v>4.4</v>
      </c>
      <c r="E1288" s="0" t="s">
        <v>255</v>
      </c>
      <c r="F1288" s="0" t="n">
        <f aca="false">SUM(D1276:D1295)</f>
        <v>351.5</v>
      </c>
    </row>
    <row r="1289" customFormat="false" ht="12.75" hidden="false" customHeight="false" outlineLevel="0" collapsed="false">
      <c r="A1289" s="0" t="n">
        <v>1254</v>
      </c>
      <c r="B1289" s="23" t="n">
        <v>36152</v>
      </c>
      <c r="C1289" s="0" t="s">
        <v>165</v>
      </c>
      <c r="D1289" s="0" t="n">
        <v>1.5</v>
      </c>
      <c r="E1289" s="0" t="s">
        <v>255</v>
      </c>
    </row>
    <row r="1290" customFormat="false" ht="12.75" hidden="false" customHeight="false" outlineLevel="0" collapsed="false">
      <c r="A1290" s="0" t="n">
        <v>1255</v>
      </c>
      <c r="B1290" s="23" t="n">
        <v>36153</v>
      </c>
      <c r="C1290" s="0" t="s">
        <v>165</v>
      </c>
      <c r="D1290" s="0" t="n">
        <v>7.6</v>
      </c>
      <c r="E1290" s="0" t="s">
        <v>255</v>
      </c>
    </row>
    <row r="1291" customFormat="false" ht="12.75" hidden="false" customHeight="false" outlineLevel="0" collapsed="false">
      <c r="A1291" s="0" t="n">
        <v>1256</v>
      </c>
      <c r="B1291" s="23" t="n">
        <v>36154</v>
      </c>
      <c r="C1291" s="0" t="s">
        <v>165</v>
      </c>
      <c r="D1291" s="0" t="n">
        <v>0.4</v>
      </c>
      <c r="E1291" s="0" t="s">
        <v>255</v>
      </c>
    </row>
    <row r="1292" customFormat="false" ht="12.75" hidden="false" customHeight="false" outlineLevel="0" collapsed="false">
      <c r="A1292" s="0" t="n">
        <v>1257</v>
      </c>
      <c r="B1292" s="23" t="n">
        <v>36155</v>
      </c>
      <c r="C1292" s="0" t="s">
        <v>165</v>
      </c>
      <c r="D1292" s="0" t="n">
        <v>10.5</v>
      </c>
      <c r="E1292" s="0" t="s">
        <v>255</v>
      </c>
    </row>
    <row r="1293" customFormat="false" ht="12.75" hidden="false" customHeight="false" outlineLevel="0" collapsed="false">
      <c r="A1293" s="0" t="n">
        <v>1258</v>
      </c>
      <c r="B1293" s="23" t="n">
        <v>36157</v>
      </c>
      <c r="C1293" s="0" t="s">
        <v>165</v>
      </c>
      <c r="D1293" s="0" t="n">
        <v>10</v>
      </c>
      <c r="E1293" s="0" t="s">
        <v>255</v>
      </c>
    </row>
    <row r="1294" customFormat="false" ht="12.75" hidden="false" customHeight="false" outlineLevel="0" collapsed="false">
      <c r="A1294" s="0" t="n">
        <v>1259</v>
      </c>
      <c r="B1294" s="23" t="n">
        <v>36158</v>
      </c>
      <c r="C1294" s="0" t="s">
        <v>165</v>
      </c>
      <c r="D1294" s="0" t="n">
        <v>35.9</v>
      </c>
      <c r="E1294" s="0" t="s">
        <v>255</v>
      </c>
    </row>
    <row r="1295" customFormat="false" ht="12.75" hidden="false" customHeight="false" outlineLevel="0" collapsed="false">
      <c r="A1295" s="0" t="n">
        <v>1260</v>
      </c>
      <c r="B1295" s="23" t="n">
        <v>36160</v>
      </c>
      <c r="C1295" s="0" t="s">
        <v>165</v>
      </c>
      <c r="D1295" s="0" t="n">
        <v>15.4</v>
      </c>
      <c r="E1295" s="0" t="s">
        <v>255</v>
      </c>
      <c r="F1295" s="0" t="s">
        <v>310</v>
      </c>
    </row>
    <row r="1296" customFormat="false" ht="12.75" hidden="false" customHeight="false" outlineLevel="0" collapsed="false">
      <c r="A1296" s="0" t="n">
        <v>1261</v>
      </c>
      <c r="B1296" s="23" t="n">
        <v>36161</v>
      </c>
      <c r="C1296" s="0" t="s">
        <v>165</v>
      </c>
      <c r="D1296" s="0" t="n">
        <v>1</v>
      </c>
      <c r="E1296" s="0" t="s">
        <v>255</v>
      </c>
    </row>
    <row r="1297" customFormat="false" ht="12.75" hidden="false" customHeight="false" outlineLevel="0" collapsed="false">
      <c r="A1297" s="0" t="n">
        <v>1262</v>
      </c>
      <c r="B1297" s="23" t="n">
        <v>36162</v>
      </c>
      <c r="C1297" s="0" t="s">
        <v>165</v>
      </c>
      <c r="D1297" s="0" t="n">
        <v>29</v>
      </c>
      <c r="E1297" s="0" t="s">
        <v>255</v>
      </c>
    </row>
    <row r="1298" customFormat="false" ht="12.75" hidden="false" customHeight="false" outlineLevel="0" collapsed="false">
      <c r="A1298" s="0" t="n">
        <v>1263</v>
      </c>
      <c r="B1298" s="23" t="n">
        <v>36163</v>
      </c>
      <c r="C1298" s="0" t="s">
        <v>165</v>
      </c>
      <c r="D1298" s="0" t="n">
        <v>7.7</v>
      </c>
      <c r="E1298" s="0" t="s">
        <v>255</v>
      </c>
    </row>
    <row r="1299" customFormat="false" ht="12.75" hidden="false" customHeight="false" outlineLevel="0" collapsed="false">
      <c r="A1299" s="0" t="n">
        <v>1264</v>
      </c>
      <c r="B1299" s="23" t="n">
        <v>36164</v>
      </c>
      <c r="C1299" s="0" t="s">
        <v>165</v>
      </c>
      <c r="D1299" s="0" t="n">
        <v>6.9</v>
      </c>
      <c r="E1299" s="0" t="s">
        <v>255</v>
      </c>
    </row>
    <row r="1300" customFormat="false" ht="12.75" hidden="false" customHeight="false" outlineLevel="0" collapsed="false">
      <c r="A1300" s="0" t="n">
        <v>1265</v>
      </c>
      <c r="B1300" s="23" t="n">
        <v>36165</v>
      </c>
      <c r="C1300" s="0" t="s">
        <v>165</v>
      </c>
      <c r="D1300" s="0" t="n">
        <v>1</v>
      </c>
      <c r="E1300" s="0" t="s">
        <v>255</v>
      </c>
    </row>
    <row r="1301" customFormat="false" ht="12.75" hidden="false" customHeight="false" outlineLevel="0" collapsed="false">
      <c r="A1301" s="0" t="n">
        <v>1266</v>
      </c>
      <c r="B1301" s="23" t="n">
        <v>36166</v>
      </c>
      <c r="C1301" s="0" t="s">
        <v>165</v>
      </c>
      <c r="D1301" s="0" t="n">
        <v>6</v>
      </c>
      <c r="E1301" s="0" t="s">
        <v>255</v>
      </c>
    </row>
    <row r="1302" customFormat="false" ht="12.75" hidden="false" customHeight="false" outlineLevel="0" collapsed="false">
      <c r="A1302" s="0" t="n">
        <v>1267</v>
      </c>
      <c r="B1302" s="23" t="n">
        <v>36167</v>
      </c>
      <c r="C1302" s="0" t="s">
        <v>165</v>
      </c>
      <c r="D1302" s="0" t="n">
        <v>2.5</v>
      </c>
      <c r="E1302" s="0" t="s">
        <v>255</v>
      </c>
    </row>
    <row r="1303" customFormat="false" ht="12.75" hidden="false" customHeight="false" outlineLevel="0" collapsed="false">
      <c r="A1303" s="0" t="n">
        <v>1268</v>
      </c>
      <c r="B1303" s="23" t="n">
        <v>36168</v>
      </c>
      <c r="C1303" s="0" t="s">
        <v>165</v>
      </c>
      <c r="D1303" s="0" t="n">
        <v>15.8</v>
      </c>
      <c r="E1303" s="0" t="s">
        <v>255</v>
      </c>
    </row>
    <row r="1304" customFormat="false" ht="12.75" hidden="false" customHeight="false" outlineLevel="0" collapsed="false">
      <c r="A1304" s="0" t="n">
        <v>1269</v>
      </c>
      <c r="B1304" s="23" t="n">
        <v>36169</v>
      </c>
      <c r="C1304" s="0" t="s">
        <v>165</v>
      </c>
      <c r="D1304" s="0" t="n">
        <v>25.4</v>
      </c>
      <c r="E1304" s="0" t="s">
        <v>255</v>
      </c>
    </row>
    <row r="1305" customFormat="false" ht="12.75" hidden="false" customHeight="false" outlineLevel="0" collapsed="false">
      <c r="A1305" s="0" t="n">
        <v>1270</v>
      </c>
      <c r="B1305" s="23" t="n">
        <v>36171</v>
      </c>
      <c r="C1305" s="0" t="s">
        <v>165</v>
      </c>
      <c r="D1305" s="0" t="n">
        <v>11</v>
      </c>
      <c r="E1305" s="0" t="s">
        <v>255</v>
      </c>
      <c r="F1305" s="0" t="n">
        <f aca="false">SUM(D1296:D1317)</f>
        <v>265.5</v>
      </c>
    </row>
    <row r="1306" customFormat="false" ht="12.75" hidden="false" customHeight="false" outlineLevel="0" collapsed="false">
      <c r="A1306" s="0" t="n">
        <v>1271</v>
      </c>
      <c r="B1306" s="23" t="n">
        <v>36172</v>
      </c>
      <c r="C1306" s="0" t="s">
        <v>165</v>
      </c>
      <c r="D1306" s="0" t="n">
        <v>2</v>
      </c>
      <c r="E1306" s="0" t="s">
        <v>255</v>
      </c>
    </row>
    <row r="1307" customFormat="false" ht="12.75" hidden="false" customHeight="false" outlineLevel="0" collapsed="false">
      <c r="A1307" s="0" t="n">
        <v>1272</v>
      </c>
      <c r="B1307" s="23" t="n">
        <v>36173</v>
      </c>
      <c r="C1307" s="0" t="s">
        <v>165</v>
      </c>
      <c r="D1307" s="0" t="n">
        <v>36</v>
      </c>
      <c r="E1307" s="0" t="s">
        <v>255</v>
      </c>
    </row>
    <row r="1308" customFormat="false" ht="12.75" hidden="false" customHeight="false" outlineLevel="0" collapsed="false">
      <c r="A1308" s="0" t="n">
        <v>1273</v>
      </c>
      <c r="B1308" s="23" t="n">
        <v>36174</v>
      </c>
      <c r="C1308" s="0" t="s">
        <v>165</v>
      </c>
      <c r="D1308" s="0" t="n">
        <v>26.4</v>
      </c>
      <c r="E1308" s="0" t="s">
        <v>255</v>
      </c>
    </row>
    <row r="1309" customFormat="false" ht="12.75" hidden="false" customHeight="false" outlineLevel="0" collapsed="false">
      <c r="A1309" s="0" t="n">
        <v>1274</v>
      </c>
      <c r="B1309" s="23" t="n">
        <v>36176</v>
      </c>
      <c r="C1309" s="0" t="s">
        <v>165</v>
      </c>
      <c r="D1309" s="0" t="n">
        <v>24.7</v>
      </c>
      <c r="E1309" s="0" t="s">
        <v>255</v>
      </c>
    </row>
    <row r="1310" customFormat="false" ht="12.75" hidden="false" customHeight="false" outlineLevel="0" collapsed="false">
      <c r="A1310" s="0" t="n">
        <v>1275</v>
      </c>
      <c r="B1310" s="23" t="n">
        <v>36177</v>
      </c>
      <c r="C1310" s="0" t="s">
        <v>165</v>
      </c>
      <c r="D1310" s="0" t="n">
        <v>19.8</v>
      </c>
      <c r="E1310" s="0" t="s">
        <v>255</v>
      </c>
    </row>
    <row r="1311" customFormat="false" ht="12.75" hidden="false" customHeight="false" outlineLevel="0" collapsed="false">
      <c r="A1311" s="0" t="n">
        <v>1276</v>
      </c>
      <c r="B1311" s="23" t="n">
        <v>36178</v>
      </c>
      <c r="C1311" s="0" t="s">
        <v>165</v>
      </c>
      <c r="E1311" s="0" t="s">
        <v>255</v>
      </c>
      <c r="F1311" s="0" t="s">
        <v>311</v>
      </c>
    </row>
    <row r="1312" customFormat="false" ht="12.75" hidden="false" customHeight="false" outlineLevel="0" collapsed="false">
      <c r="A1312" s="0" t="n">
        <v>1277</v>
      </c>
      <c r="B1312" s="23" t="n">
        <v>36179</v>
      </c>
      <c r="C1312" s="0" t="s">
        <v>165</v>
      </c>
      <c r="D1312" s="0" t="n">
        <v>17</v>
      </c>
      <c r="E1312" s="0" t="s">
        <v>255</v>
      </c>
    </row>
    <row r="1313" customFormat="false" ht="12.75" hidden="false" customHeight="false" outlineLevel="0" collapsed="false">
      <c r="A1313" s="0" t="n">
        <v>1278</v>
      </c>
      <c r="B1313" s="23" t="n">
        <v>36180</v>
      </c>
      <c r="C1313" s="0" t="s">
        <v>165</v>
      </c>
      <c r="D1313" s="0" t="n">
        <v>3.7</v>
      </c>
      <c r="E1313" s="0" t="s">
        <v>255</v>
      </c>
    </row>
    <row r="1314" customFormat="false" ht="12.75" hidden="false" customHeight="false" outlineLevel="0" collapsed="false">
      <c r="A1314" s="0" t="n">
        <v>1279</v>
      </c>
      <c r="B1314" s="23" t="n">
        <v>36181</v>
      </c>
      <c r="C1314" s="0" t="s">
        <v>165</v>
      </c>
      <c r="D1314" s="0" t="n">
        <v>17.9</v>
      </c>
      <c r="E1314" s="0" t="s">
        <v>255</v>
      </c>
    </row>
    <row r="1315" customFormat="false" ht="12.75" hidden="false" customHeight="false" outlineLevel="0" collapsed="false">
      <c r="A1315" s="0" t="n">
        <v>1280</v>
      </c>
      <c r="B1315" s="23" t="n">
        <v>36182</v>
      </c>
      <c r="C1315" s="0" t="s">
        <v>165</v>
      </c>
      <c r="D1315" s="0" t="n">
        <v>5.8</v>
      </c>
      <c r="E1315" s="0" t="s">
        <v>255</v>
      </c>
    </row>
    <row r="1316" customFormat="false" ht="12.75" hidden="false" customHeight="false" outlineLevel="0" collapsed="false">
      <c r="A1316" s="0" t="n">
        <v>1281</v>
      </c>
      <c r="B1316" s="23" t="n">
        <v>36185</v>
      </c>
      <c r="C1316" s="0" t="s">
        <v>165</v>
      </c>
      <c r="D1316" s="0" t="n">
        <v>4.4</v>
      </c>
      <c r="E1316" s="0" t="s">
        <v>255</v>
      </c>
    </row>
    <row r="1317" customFormat="false" ht="12.75" hidden="false" customHeight="false" outlineLevel="0" collapsed="false">
      <c r="A1317" s="0" t="n">
        <v>1282</v>
      </c>
      <c r="B1317" s="23" t="n">
        <v>36191</v>
      </c>
      <c r="C1317" s="0" t="s">
        <v>165</v>
      </c>
      <c r="D1317" s="0" t="n">
        <v>1.5</v>
      </c>
      <c r="E1317" s="0" t="s">
        <v>255</v>
      </c>
      <c r="F1317" s="0" t="s">
        <v>312</v>
      </c>
    </row>
    <row r="1318" customFormat="false" ht="12.75" hidden="false" customHeight="false" outlineLevel="0" collapsed="false">
      <c r="A1318" s="0" t="n">
        <v>1283</v>
      </c>
      <c r="B1318" s="23" t="n">
        <v>36192</v>
      </c>
      <c r="C1318" s="0" t="s">
        <v>165</v>
      </c>
      <c r="D1318" s="0" t="n">
        <v>1.3</v>
      </c>
      <c r="E1318" s="0" t="s">
        <v>255</v>
      </c>
    </row>
    <row r="1319" customFormat="false" ht="12.75" hidden="false" customHeight="false" outlineLevel="0" collapsed="false">
      <c r="A1319" s="0" t="n">
        <v>1284</v>
      </c>
      <c r="B1319" s="23" t="n">
        <v>36193</v>
      </c>
      <c r="C1319" s="0" t="s">
        <v>165</v>
      </c>
      <c r="D1319" s="0" t="n">
        <v>43.3</v>
      </c>
      <c r="E1319" s="0" t="s">
        <v>255</v>
      </c>
    </row>
    <row r="1320" customFormat="false" ht="12.75" hidden="false" customHeight="false" outlineLevel="0" collapsed="false">
      <c r="A1320" s="0" t="n">
        <v>1285</v>
      </c>
      <c r="B1320" s="23" t="n">
        <v>36194</v>
      </c>
      <c r="C1320" s="0" t="s">
        <v>165</v>
      </c>
      <c r="D1320" s="0" t="n">
        <v>6.2</v>
      </c>
      <c r="E1320" s="0" t="s">
        <v>255</v>
      </c>
    </row>
    <row r="1321" customFormat="false" ht="12.75" hidden="false" customHeight="false" outlineLevel="0" collapsed="false">
      <c r="A1321" s="0" t="n">
        <v>1286</v>
      </c>
      <c r="B1321" s="23" t="n">
        <v>36195</v>
      </c>
      <c r="C1321" s="0" t="s">
        <v>165</v>
      </c>
      <c r="D1321" s="0" t="n">
        <v>3.4</v>
      </c>
      <c r="E1321" s="0" t="s">
        <v>255</v>
      </c>
    </row>
    <row r="1322" customFormat="false" ht="12.75" hidden="false" customHeight="false" outlineLevel="0" collapsed="false">
      <c r="A1322" s="0" t="n">
        <v>1287</v>
      </c>
      <c r="B1322" s="23" t="n">
        <v>36196</v>
      </c>
      <c r="C1322" s="0" t="s">
        <v>165</v>
      </c>
      <c r="D1322" s="0" t="n">
        <v>22</v>
      </c>
      <c r="E1322" s="0" t="s">
        <v>255</v>
      </c>
    </row>
    <row r="1323" customFormat="false" ht="12.75" hidden="false" customHeight="false" outlineLevel="0" collapsed="false">
      <c r="A1323" s="0" t="n">
        <v>1288</v>
      </c>
      <c r="B1323" s="23" t="n">
        <v>36197</v>
      </c>
      <c r="C1323" s="0" t="s">
        <v>165</v>
      </c>
      <c r="D1323" s="0" t="n">
        <v>4</v>
      </c>
      <c r="E1323" s="0" t="s">
        <v>255</v>
      </c>
    </row>
    <row r="1324" customFormat="false" ht="12.75" hidden="false" customHeight="false" outlineLevel="0" collapsed="false">
      <c r="A1324" s="0" t="n">
        <v>1289</v>
      </c>
      <c r="B1324" s="23" t="n">
        <v>36198</v>
      </c>
      <c r="C1324" s="0" t="s">
        <v>165</v>
      </c>
      <c r="D1324" s="0" t="n">
        <v>6.8</v>
      </c>
      <c r="E1324" s="0" t="s">
        <v>255</v>
      </c>
      <c r="F1324" s="0" t="n">
        <f aca="false">SUM(D1318:D1334)</f>
        <v>198.8</v>
      </c>
    </row>
    <row r="1325" customFormat="false" ht="12.75" hidden="false" customHeight="false" outlineLevel="0" collapsed="false">
      <c r="A1325" s="0" t="n">
        <v>1290</v>
      </c>
      <c r="B1325" s="23" t="n">
        <v>36199</v>
      </c>
      <c r="C1325" s="0" t="s">
        <v>165</v>
      </c>
      <c r="D1325" s="0" t="n">
        <v>33.9</v>
      </c>
      <c r="E1325" s="0" t="s">
        <v>255</v>
      </c>
    </row>
    <row r="1326" customFormat="false" ht="12.75" hidden="false" customHeight="false" outlineLevel="0" collapsed="false">
      <c r="A1326" s="0" t="n">
        <v>1291</v>
      </c>
      <c r="B1326" s="23" t="n">
        <v>36200</v>
      </c>
      <c r="C1326" s="0" t="s">
        <v>165</v>
      </c>
      <c r="D1326" s="0" t="n">
        <v>8</v>
      </c>
      <c r="E1326" s="0" t="s">
        <v>255</v>
      </c>
    </row>
    <row r="1327" customFormat="false" ht="12.75" hidden="false" customHeight="false" outlineLevel="0" collapsed="false">
      <c r="A1327" s="0" t="n">
        <v>1292</v>
      </c>
      <c r="B1327" s="23" t="n">
        <v>36205</v>
      </c>
      <c r="C1327" s="0" t="s">
        <v>165</v>
      </c>
      <c r="D1327" s="0" t="n">
        <v>3.2</v>
      </c>
      <c r="E1327" s="0" t="s">
        <v>255</v>
      </c>
    </row>
    <row r="1328" customFormat="false" ht="12.75" hidden="false" customHeight="false" outlineLevel="0" collapsed="false">
      <c r="A1328" s="0" t="n">
        <v>1293</v>
      </c>
      <c r="B1328" s="23" t="n">
        <v>36206</v>
      </c>
      <c r="C1328" s="0" t="s">
        <v>165</v>
      </c>
      <c r="D1328" s="0" t="n">
        <v>16.3</v>
      </c>
      <c r="E1328" s="0" t="s">
        <v>255</v>
      </c>
    </row>
    <row r="1329" customFormat="false" ht="12.75" hidden="false" customHeight="false" outlineLevel="0" collapsed="false">
      <c r="A1329" s="0" t="n">
        <v>1294</v>
      </c>
      <c r="B1329" s="23" t="n">
        <v>36207</v>
      </c>
      <c r="C1329" s="0" t="s">
        <v>165</v>
      </c>
      <c r="D1329" s="0" t="n">
        <v>8</v>
      </c>
      <c r="E1329" s="0" t="s">
        <v>255</v>
      </c>
      <c r="F1329" s="0" t="s">
        <v>313</v>
      </c>
    </row>
    <row r="1330" customFormat="false" ht="12.75" hidden="false" customHeight="false" outlineLevel="0" collapsed="false">
      <c r="A1330" s="0" t="n">
        <v>1295</v>
      </c>
      <c r="B1330" s="23" t="n">
        <v>36210</v>
      </c>
      <c r="C1330" s="0" t="s">
        <v>165</v>
      </c>
      <c r="D1330" s="0" t="n">
        <v>10</v>
      </c>
      <c r="E1330" s="0" t="s">
        <v>255</v>
      </c>
    </row>
    <row r="1331" customFormat="false" ht="12.75" hidden="false" customHeight="false" outlineLevel="0" collapsed="false">
      <c r="A1331" s="0" t="n">
        <v>1296</v>
      </c>
      <c r="B1331" s="23" t="n">
        <v>36212</v>
      </c>
      <c r="C1331" s="0" t="s">
        <v>165</v>
      </c>
      <c r="D1331" s="0" t="n">
        <v>5</v>
      </c>
      <c r="E1331" s="0" t="s">
        <v>255</v>
      </c>
    </row>
    <row r="1332" customFormat="false" ht="12.75" hidden="false" customHeight="false" outlineLevel="0" collapsed="false">
      <c r="A1332" s="0" t="n">
        <v>1297</v>
      </c>
      <c r="B1332" s="23" t="n">
        <v>36215</v>
      </c>
      <c r="C1332" s="0" t="s">
        <v>165</v>
      </c>
      <c r="D1332" s="0" t="n">
        <v>3.4</v>
      </c>
      <c r="E1332" s="0" t="s">
        <v>255</v>
      </c>
    </row>
    <row r="1333" customFormat="false" ht="12.75" hidden="false" customHeight="false" outlineLevel="0" collapsed="false">
      <c r="A1333" s="0" t="n">
        <v>1298</v>
      </c>
      <c r="B1333" s="23" t="n">
        <v>36216</v>
      </c>
      <c r="C1333" s="0" t="s">
        <v>165</v>
      </c>
      <c r="D1333" s="0" t="n">
        <v>7</v>
      </c>
      <c r="E1333" s="0" t="s">
        <v>255</v>
      </c>
    </row>
    <row r="1334" customFormat="false" ht="12.75" hidden="false" customHeight="false" outlineLevel="0" collapsed="false">
      <c r="A1334" s="0" t="n">
        <v>1299</v>
      </c>
      <c r="B1334" s="23" t="n">
        <v>36219</v>
      </c>
      <c r="C1334" s="0" t="s">
        <v>165</v>
      </c>
      <c r="D1334" s="0" t="n">
        <v>17</v>
      </c>
      <c r="E1334" s="0" t="s">
        <v>255</v>
      </c>
    </row>
    <row r="1335" customFormat="false" ht="12.75" hidden="false" customHeight="false" outlineLevel="0" collapsed="false">
      <c r="A1335" s="0" t="n">
        <v>1300</v>
      </c>
      <c r="B1335" s="23" t="n">
        <v>36220</v>
      </c>
      <c r="C1335" s="0" t="s">
        <v>165</v>
      </c>
      <c r="D1335" s="0" t="n">
        <v>6</v>
      </c>
      <c r="E1335" s="0" t="s">
        <v>255</v>
      </c>
    </row>
    <row r="1336" customFormat="false" ht="12.75" hidden="false" customHeight="false" outlineLevel="0" collapsed="false">
      <c r="A1336" s="0" t="n">
        <v>1301</v>
      </c>
      <c r="B1336" s="23" t="n">
        <v>36221</v>
      </c>
      <c r="C1336" s="0" t="s">
        <v>165</v>
      </c>
      <c r="D1336" s="0" t="n">
        <v>1.8</v>
      </c>
      <c r="E1336" s="0" t="s">
        <v>255</v>
      </c>
    </row>
    <row r="1337" customFormat="false" ht="12.75" hidden="false" customHeight="false" outlineLevel="0" collapsed="false">
      <c r="A1337" s="0" t="n">
        <v>1302</v>
      </c>
      <c r="B1337" s="23" t="n">
        <v>36225</v>
      </c>
      <c r="C1337" s="0" t="s">
        <v>165</v>
      </c>
      <c r="D1337" s="0" t="n">
        <v>10</v>
      </c>
      <c r="E1337" s="0" t="s">
        <v>255</v>
      </c>
    </row>
    <row r="1338" customFormat="false" ht="12.75" hidden="false" customHeight="false" outlineLevel="0" collapsed="false">
      <c r="A1338" s="0" t="n">
        <v>1303</v>
      </c>
      <c r="B1338" s="23" t="n">
        <v>36226</v>
      </c>
      <c r="C1338" s="0" t="s">
        <v>165</v>
      </c>
      <c r="D1338" s="0" t="n">
        <v>3.8</v>
      </c>
      <c r="E1338" s="0" t="s">
        <v>255</v>
      </c>
    </row>
    <row r="1339" customFormat="false" ht="12.75" hidden="false" customHeight="false" outlineLevel="0" collapsed="false">
      <c r="A1339" s="0" t="n">
        <v>1304</v>
      </c>
      <c r="B1339" s="23" t="n">
        <v>36228</v>
      </c>
      <c r="C1339" s="0" t="s">
        <v>165</v>
      </c>
      <c r="D1339" s="0" t="n">
        <v>4.6</v>
      </c>
      <c r="E1339" s="0" t="s">
        <v>255</v>
      </c>
    </row>
    <row r="1340" customFormat="false" ht="12.75" hidden="false" customHeight="false" outlineLevel="0" collapsed="false">
      <c r="A1340" s="0" t="n">
        <v>1305</v>
      </c>
      <c r="B1340" s="23" t="n">
        <v>36229</v>
      </c>
      <c r="C1340" s="0" t="s">
        <v>165</v>
      </c>
      <c r="D1340" s="0" t="n">
        <v>1.8</v>
      </c>
      <c r="E1340" s="0" t="s">
        <v>255</v>
      </c>
    </row>
    <row r="1341" customFormat="false" ht="12.75" hidden="false" customHeight="false" outlineLevel="0" collapsed="false">
      <c r="A1341" s="0" t="n">
        <v>1306</v>
      </c>
      <c r="B1341" s="23" t="n">
        <v>36236</v>
      </c>
      <c r="C1341" s="0" t="s">
        <v>165</v>
      </c>
      <c r="D1341" s="0" t="n">
        <v>9</v>
      </c>
      <c r="E1341" s="0" t="s">
        <v>255</v>
      </c>
    </row>
    <row r="1342" customFormat="false" ht="12.75" hidden="false" customHeight="false" outlineLevel="0" collapsed="false">
      <c r="A1342" s="0" t="n">
        <v>1307</v>
      </c>
      <c r="B1342" s="23" t="n">
        <v>36237</v>
      </c>
      <c r="C1342" s="0" t="s">
        <v>165</v>
      </c>
      <c r="D1342" s="0" t="n">
        <v>22</v>
      </c>
      <c r="E1342" s="0" t="s">
        <v>255</v>
      </c>
    </row>
    <row r="1343" customFormat="false" ht="12.75" hidden="false" customHeight="false" outlineLevel="0" collapsed="false">
      <c r="A1343" s="0" t="n">
        <v>1308</v>
      </c>
      <c r="B1343" s="23" t="n">
        <v>36240</v>
      </c>
      <c r="C1343" s="0" t="s">
        <v>165</v>
      </c>
      <c r="D1343" s="0" t="n">
        <v>2.3</v>
      </c>
      <c r="E1343" s="0" t="s">
        <v>255</v>
      </c>
    </row>
    <row r="1344" customFormat="false" ht="12.75" hidden="false" customHeight="false" outlineLevel="0" collapsed="false">
      <c r="A1344" s="0" t="n">
        <v>1309</v>
      </c>
      <c r="B1344" s="23" t="n">
        <v>36242</v>
      </c>
      <c r="C1344" s="0" t="s">
        <v>165</v>
      </c>
      <c r="D1344" s="0" t="n">
        <v>9</v>
      </c>
      <c r="E1344" s="0" t="s">
        <v>255</v>
      </c>
    </row>
    <row r="1345" customFormat="false" ht="12.75" hidden="false" customHeight="false" outlineLevel="0" collapsed="false">
      <c r="A1345" s="0" t="n">
        <v>1310</v>
      </c>
      <c r="B1345" s="23" t="n">
        <v>36244</v>
      </c>
      <c r="C1345" s="0" t="s">
        <v>165</v>
      </c>
      <c r="D1345" s="0" t="n">
        <v>13.8</v>
      </c>
      <c r="E1345" s="0" t="s">
        <v>255</v>
      </c>
      <c r="F1345" s="0" t="s">
        <v>314</v>
      </c>
    </row>
    <row r="1346" customFormat="false" ht="12.75" hidden="false" customHeight="false" outlineLevel="0" collapsed="false">
      <c r="A1346" s="0" t="n">
        <v>1311</v>
      </c>
      <c r="B1346" s="23" t="n">
        <v>36459</v>
      </c>
      <c r="C1346" s="0" t="s">
        <v>165</v>
      </c>
      <c r="D1346" s="0" t="n">
        <v>11.5</v>
      </c>
      <c r="E1346" s="0" t="s">
        <v>255</v>
      </c>
    </row>
    <row r="1347" customFormat="false" ht="12.75" hidden="false" customHeight="false" outlineLevel="0" collapsed="false">
      <c r="A1347" s="0" t="n">
        <v>1312</v>
      </c>
      <c r="B1347" s="23" t="n">
        <v>36461</v>
      </c>
      <c r="C1347" s="0" t="s">
        <v>165</v>
      </c>
      <c r="D1347" s="0" t="n">
        <v>40</v>
      </c>
      <c r="E1347" s="0" t="s">
        <v>255</v>
      </c>
    </row>
    <row r="1348" customFormat="false" ht="12.75" hidden="false" customHeight="false" outlineLevel="0" collapsed="false">
      <c r="A1348" s="0" t="n">
        <v>1313</v>
      </c>
      <c r="B1348" s="23" t="n">
        <v>36473</v>
      </c>
      <c r="C1348" s="0" t="s">
        <v>165</v>
      </c>
      <c r="D1348" s="0" t="n">
        <v>14.8</v>
      </c>
      <c r="E1348" s="0" t="s">
        <v>255</v>
      </c>
    </row>
    <row r="1349" customFormat="false" ht="12.75" hidden="false" customHeight="false" outlineLevel="0" collapsed="false">
      <c r="A1349" s="0" t="n">
        <v>1314</v>
      </c>
      <c r="B1349" s="23" t="n">
        <v>36474</v>
      </c>
      <c r="C1349" s="0" t="s">
        <v>165</v>
      </c>
      <c r="D1349" s="0" t="n">
        <v>6</v>
      </c>
      <c r="E1349" s="0" t="s">
        <v>255</v>
      </c>
    </row>
    <row r="1350" customFormat="false" ht="12.75" hidden="false" customHeight="false" outlineLevel="0" collapsed="false">
      <c r="A1350" s="0" t="n">
        <v>1315</v>
      </c>
      <c r="B1350" s="23" t="n">
        <v>36483</v>
      </c>
      <c r="C1350" s="0" t="s">
        <v>165</v>
      </c>
      <c r="D1350" s="0" t="n">
        <v>8</v>
      </c>
      <c r="E1350" s="0" t="s">
        <v>255</v>
      </c>
    </row>
    <row r="1351" customFormat="false" ht="12.75" hidden="false" customHeight="false" outlineLevel="0" collapsed="false">
      <c r="A1351" s="0" t="n">
        <v>1316</v>
      </c>
      <c r="B1351" s="23" t="n">
        <v>36485</v>
      </c>
      <c r="C1351" s="0" t="s">
        <v>165</v>
      </c>
      <c r="D1351" s="0" t="n">
        <v>22</v>
      </c>
      <c r="E1351" s="0" t="s">
        <v>255</v>
      </c>
    </row>
    <row r="1352" customFormat="false" ht="12.75" hidden="false" customHeight="false" outlineLevel="0" collapsed="false">
      <c r="A1352" s="0" t="n">
        <v>1317</v>
      </c>
      <c r="B1352" s="23" t="n">
        <v>36488</v>
      </c>
      <c r="C1352" s="0" t="s">
        <v>165</v>
      </c>
      <c r="D1352" s="0" t="n">
        <v>86.7</v>
      </c>
      <c r="E1352" s="0" t="s">
        <v>255</v>
      </c>
    </row>
    <row r="1353" customFormat="false" ht="12.75" hidden="false" customHeight="false" outlineLevel="0" collapsed="false">
      <c r="A1353" s="0" t="n">
        <v>1318</v>
      </c>
      <c r="B1353" s="23" t="n">
        <v>36490</v>
      </c>
      <c r="C1353" s="0" t="s">
        <v>165</v>
      </c>
      <c r="D1353" s="0" t="n">
        <v>1</v>
      </c>
      <c r="E1353" s="0" t="s">
        <v>255</v>
      </c>
      <c r="F1353" s="0" t="s">
        <v>315</v>
      </c>
    </row>
    <row r="1354" customFormat="false" ht="12.75" hidden="false" customHeight="false" outlineLevel="0" collapsed="false">
      <c r="A1354" s="0" t="n">
        <v>1319</v>
      </c>
      <c r="B1354" s="23" t="n">
        <v>36498</v>
      </c>
      <c r="C1354" s="0" t="s">
        <v>165</v>
      </c>
      <c r="D1354" s="0" t="n">
        <v>15.7</v>
      </c>
      <c r="E1354" s="0" t="s">
        <v>255</v>
      </c>
    </row>
    <row r="1355" customFormat="false" ht="12.75" hidden="false" customHeight="false" outlineLevel="0" collapsed="false">
      <c r="A1355" s="0" t="n">
        <v>1320</v>
      </c>
      <c r="B1355" s="23" t="n">
        <v>36499</v>
      </c>
      <c r="C1355" s="0" t="s">
        <v>165</v>
      </c>
      <c r="D1355" s="0" t="n">
        <v>35.9</v>
      </c>
      <c r="E1355" s="0" t="s">
        <v>255</v>
      </c>
    </row>
    <row r="1356" customFormat="false" ht="12.75" hidden="false" customHeight="false" outlineLevel="0" collapsed="false">
      <c r="A1356" s="0" t="n">
        <v>1321</v>
      </c>
      <c r="B1356" s="23" t="n">
        <v>36500</v>
      </c>
      <c r="C1356" s="0" t="s">
        <v>165</v>
      </c>
      <c r="D1356" s="0" t="n">
        <v>5.8</v>
      </c>
      <c r="E1356" s="0" t="s">
        <v>255</v>
      </c>
    </row>
    <row r="1357" customFormat="false" ht="12.75" hidden="false" customHeight="false" outlineLevel="0" collapsed="false">
      <c r="A1357" s="0" t="n">
        <v>1322</v>
      </c>
      <c r="B1357" s="23" t="n">
        <v>36502</v>
      </c>
      <c r="C1357" s="0" t="s">
        <v>165</v>
      </c>
      <c r="D1357" s="0" t="n">
        <v>77.5</v>
      </c>
      <c r="E1357" s="0" t="s">
        <v>255</v>
      </c>
    </row>
    <row r="1358" customFormat="false" ht="12.75" hidden="false" customHeight="false" outlineLevel="0" collapsed="false">
      <c r="A1358" s="0" t="n">
        <v>1323</v>
      </c>
      <c r="B1358" s="23" t="n">
        <v>36503</v>
      </c>
      <c r="C1358" s="0" t="s">
        <v>165</v>
      </c>
      <c r="D1358" s="0" t="n">
        <v>16.4</v>
      </c>
      <c r="E1358" s="0" t="s">
        <v>255</v>
      </c>
    </row>
    <row r="1359" customFormat="false" ht="12.75" hidden="false" customHeight="false" outlineLevel="0" collapsed="false">
      <c r="A1359" s="0" t="n">
        <v>1324</v>
      </c>
      <c r="B1359" s="23" t="n">
        <v>36505</v>
      </c>
      <c r="C1359" s="0" t="s">
        <v>165</v>
      </c>
      <c r="D1359" s="0" t="n">
        <v>22</v>
      </c>
      <c r="E1359" s="0" t="s">
        <v>255</v>
      </c>
    </row>
    <row r="1360" customFormat="false" ht="12.75" hidden="false" customHeight="false" outlineLevel="0" collapsed="false">
      <c r="A1360" s="0" t="n">
        <v>1325</v>
      </c>
      <c r="B1360" s="23" t="n">
        <v>36507</v>
      </c>
      <c r="C1360" s="0" t="s">
        <v>165</v>
      </c>
      <c r="D1360" s="0" t="n">
        <v>12.3</v>
      </c>
      <c r="E1360" s="0" t="s">
        <v>255</v>
      </c>
    </row>
    <row r="1361" customFormat="false" ht="12.75" hidden="false" customHeight="false" outlineLevel="0" collapsed="false">
      <c r="A1361" s="0" t="n">
        <v>1326</v>
      </c>
      <c r="B1361" s="23" t="n">
        <v>36508</v>
      </c>
      <c r="C1361" s="0" t="s">
        <v>165</v>
      </c>
      <c r="D1361" s="0" t="n">
        <v>2</v>
      </c>
      <c r="E1361" s="0" t="s">
        <v>255</v>
      </c>
    </row>
    <row r="1362" customFormat="false" ht="12.75" hidden="false" customHeight="false" outlineLevel="0" collapsed="false">
      <c r="A1362" s="0" t="n">
        <v>1327</v>
      </c>
      <c r="B1362" s="23" t="n">
        <v>36519</v>
      </c>
      <c r="C1362" s="0" t="s">
        <v>165</v>
      </c>
      <c r="D1362" s="0" t="n">
        <v>3.5</v>
      </c>
      <c r="E1362" s="0" t="s">
        <v>255</v>
      </c>
    </row>
    <row r="1363" customFormat="false" ht="12.75" hidden="false" customHeight="false" outlineLevel="0" collapsed="false">
      <c r="A1363" s="0" t="n">
        <v>1328</v>
      </c>
      <c r="B1363" s="23" t="n">
        <v>36524</v>
      </c>
      <c r="C1363" s="0" t="s">
        <v>165</v>
      </c>
      <c r="D1363" s="0" t="n">
        <v>24.5</v>
      </c>
      <c r="E1363" s="0" t="s">
        <v>255</v>
      </c>
      <c r="F1363" s="0" t="s">
        <v>316</v>
      </c>
    </row>
    <row r="1364" customFormat="false" ht="12.75" hidden="false" customHeight="false" outlineLevel="0" collapsed="false">
      <c r="A1364" s="0" t="n">
        <v>1329</v>
      </c>
      <c r="B1364" s="23" t="n">
        <v>36526</v>
      </c>
      <c r="C1364" s="0" t="s">
        <v>165</v>
      </c>
      <c r="D1364" s="0" t="n">
        <v>12.5</v>
      </c>
      <c r="E1364" s="0" t="s">
        <v>255</v>
      </c>
    </row>
    <row r="1365" customFormat="false" ht="12.75" hidden="false" customHeight="false" outlineLevel="0" collapsed="false">
      <c r="A1365" s="0" t="n">
        <v>1330</v>
      </c>
      <c r="B1365" s="23" t="n">
        <v>36527</v>
      </c>
      <c r="C1365" s="0" t="s">
        <v>165</v>
      </c>
      <c r="D1365" s="0" t="n">
        <v>4.5</v>
      </c>
      <c r="E1365" s="0" t="s">
        <v>255</v>
      </c>
    </row>
    <row r="1366" customFormat="false" ht="12.75" hidden="false" customHeight="false" outlineLevel="0" collapsed="false">
      <c r="A1366" s="0" t="n">
        <v>1331</v>
      </c>
      <c r="B1366" s="23" t="n">
        <v>36528</v>
      </c>
      <c r="C1366" s="0" t="s">
        <v>165</v>
      </c>
      <c r="D1366" s="0" t="n">
        <v>2.3</v>
      </c>
      <c r="E1366" s="0" t="s">
        <v>255</v>
      </c>
    </row>
    <row r="1367" customFormat="false" ht="12.75" hidden="false" customHeight="false" outlineLevel="0" collapsed="false">
      <c r="A1367" s="0" t="n">
        <v>1332</v>
      </c>
      <c r="B1367" s="23" t="n">
        <v>36530</v>
      </c>
      <c r="C1367" s="0" t="s">
        <v>165</v>
      </c>
      <c r="D1367" s="0" t="n">
        <v>6</v>
      </c>
      <c r="E1367" s="0" t="s">
        <v>255</v>
      </c>
    </row>
    <row r="1368" customFormat="false" ht="12.75" hidden="false" customHeight="false" outlineLevel="0" collapsed="false">
      <c r="A1368" s="0" t="n">
        <v>1333</v>
      </c>
      <c r="B1368" s="23" t="n">
        <v>36531</v>
      </c>
      <c r="C1368" s="0" t="s">
        <v>165</v>
      </c>
      <c r="D1368" s="0" t="n">
        <v>2.4</v>
      </c>
      <c r="E1368" s="0" t="s">
        <v>255</v>
      </c>
    </row>
    <row r="1369" customFormat="false" ht="12.75" hidden="false" customHeight="false" outlineLevel="0" collapsed="false">
      <c r="A1369" s="0" t="n">
        <v>1334</v>
      </c>
      <c r="B1369" s="23" t="n">
        <v>36537</v>
      </c>
      <c r="C1369" s="0" t="s">
        <v>165</v>
      </c>
      <c r="D1369" s="0" t="n">
        <v>17</v>
      </c>
      <c r="E1369" s="0" t="s">
        <v>255</v>
      </c>
    </row>
    <row r="1370" customFormat="false" ht="12.75" hidden="false" customHeight="false" outlineLevel="0" collapsed="false">
      <c r="A1370" s="0" t="n">
        <v>1335</v>
      </c>
      <c r="B1370" s="23" t="n">
        <v>36539</v>
      </c>
      <c r="C1370" s="0" t="s">
        <v>165</v>
      </c>
      <c r="D1370" s="0" t="n">
        <v>18.5</v>
      </c>
      <c r="E1370" s="0" t="s">
        <v>255</v>
      </c>
    </row>
    <row r="1371" customFormat="false" ht="12.75" hidden="false" customHeight="false" outlineLevel="0" collapsed="false">
      <c r="A1371" s="0" t="n">
        <v>1336</v>
      </c>
      <c r="B1371" s="23" t="n">
        <v>36540</v>
      </c>
      <c r="C1371" s="0" t="s">
        <v>165</v>
      </c>
      <c r="D1371" s="0" t="n">
        <v>46</v>
      </c>
      <c r="E1371" s="0" t="s">
        <v>255</v>
      </c>
    </row>
    <row r="1372" customFormat="false" ht="12.75" hidden="false" customHeight="false" outlineLevel="0" collapsed="false">
      <c r="A1372" s="0" t="n">
        <v>1337</v>
      </c>
      <c r="B1372" s="23" t="n">
        <v>36541</v>
      </c>
      <c r="C1372" s="0" t="s">
        <v>165</v>
      </c>
      <c r="D1372" s="0" t="n">
        <v>1.2</v>
      </c>
      <c r="E1372" s="0" t="s">
        <v>255</v>
      </c>
    </row>
    <row r="1373" customFormat="false" ht="12.75" hidden="false" customHeight="false" outlineLevel="0" collapsed="false">
      <c r="A1373" s="0" t="n">
        <v>1338</v>
      </c>
      <c r="B1373" s="23" t="n">
        <v>36544</v>
      </c>
      <c r="C1373" s="0" t="s">
        <v>165</v>
      </c>
      <c r="D1373" s="0" t="n">
        <v>8.5</v>
      </c>
      <c r="E1373" s="0" t="s">
        <v>255</v>
      </c>
    </row>
    <row r="1374" customFormat="false" ht="12.75" hidden="false" customHeight="false" outlineLevel="0" collapsed="false">
      <c r="A1374" s="0" t="n">
        <v>1339</v>
      </c>
      <c r="B1374" s="23" t="n">
        <v>36545</v>
      </c>
      <c r="C1374" s="0" t="s">
        <v>165</v>
      </c>
      <c r="D1374" s="0" t="n">
        <v>18.3</v>
      </c>
      <c r="E1374" s="0" t="s">
        <v>255</v>
      </c>
    </row>
    <row r="1375" customFormat="false" ht="12.75" hidden="false" customHeight="false" outlineLevel="0" collapsed="false">
      <c r="A1375" s="0" t="n">
        <v>1340</v>
      </c>
      <c r="B1375" s="23" t="n">
        <v>36546</v>
      </c>
      <c r="C1375" s="0" t="s">
        <v>165</v>
      </c>
      <c r="D1375" s="0" t="n">
        <v>31.1</v>
      </c>
      <c r="E1375" s="0" t="s">
        <v>255</v>
      </c>
    </row>
    <row r="1376" customFormat="false" ht="12.75" hidden="false" customHeight="false" outlineLevel="0" collapsed="false">
      <c r="A1376" s="0" t="n">
        <v>1341</v>
      </c>
      <c r="B1376" s="23" t="n">
        <v>36548</v>
      </c>
      <c r="C1376" s="0" t="s">
        <v>165</v>
      </c>
      <c r="D1376" s="0" t="n">
        <v>7.5</v>
      </c>
      <c r="E1376" s="0" t="s">
        <v>255</v>
      </c>
    </row>
    <row r="1377" customFormat="false" ht="12.75" hidden="false" customHeight="false" outlineLevel="0" collapsed="false">
      <c r="A1377" s="0" t="n">
        <v>1342</v>
      </c>
      <c r="B1377" s="23" t="n">
        <v>36550</v>
      </c>
      <c r="C1377" s="0" t="s">
        <v>165</v>
      </c>
      <c r="D1377" s="0" t="n">
        <v>19.5</v>
      </c>
      <c r="E1377" s="0" t="s">
        <v>255</v>
      </c>
    </row>
    <row r="1378" customFormat="false" ht="12.75" hidden="false" customHeight="false" outlineLevel="0" collapsed="false">
      <c r="A1378" s="0" t="n">
        <v>1343</v>
      </c>
      <c r="B1378" s="23" t="n">
        <v>36551</v>
      </c>
      <c r="C1378" s="0" t="s">
        <v>165</v>
      </c>
      <c r="D1378" s="0" t="n">
        <v>6.3</v>
      </c>
      <c r="E1378" s="0" t="s">
        <v>255</v>
      </c>
    </row>
    <row r="1379" customFormat="false" ht="12.75" hidden="false" customHeight="false" outlineLevel="0" collapsed="false">
      <c r="A1379" s="0" t="n">
        <v>1344</v>
      </c>
      <c r="B1379" s="23" t="n">
        <v>36552</v>
      </c>
      <c r="C1379" s="0" t="s">
        <v>165</v>
      </c>
      <c r="D1379" s="0" t="n">
        <v>3.3</v>
      </c>
      <c r="E1379" s="0" t="s">
        <v>255</v>
      </c>
    </row>
    <row r="1380" customFormat="false" ht="12.75" hidden="false" customHeight="false" outlineLevel="0" collapsed="false">
      <c r="A1380" s="0" t="n">
        <v>1345</v>
      </c>
      <c r="B1380" s="23" t="n">
        <v>36554</v>
      </c>
      <c r="C1380" s="0" t="s">
        <v>165</v>
      </c>
      <c r="D1380" s="0" t="n">
        <v>9.7</v>
      </c>
      <c r="E1380" s="0" t="s">
        <v>255</v>
      </c>
      <c r="F1380" s="0" t="s">
        <v>317</v>
      </c>
    </row>
    <row r="1381" customFormat="false" ht="12.75" hidden="false" customHeight="false" outlineLevel="0" collapsed="false">
      <c r="A1381" s="0" t="n">
        <v>1346</v>
      </c>
      <c r="B1381" s="23" t="n">
        <v>36558</v>
      </c>
      <c r="C1381" s="0" t="s">
        <v>165</v>
      </c>
      <c r="D1381" s="0" t="n">
        <v>8</v>
      </c>
      <c r="E1381" s="0" t="s">
        <v>255</v>
      </c>
    </row>
    <row r="1382" customFormat="false" ht="12.75" hidden="false" customHeight="false" outlineLevel="0" collapsed="false">
      <c r="A1382" s="0" t="n">
        <v>1347</v>
      </c>
      <c r="B1382" s="23" t="n">
        <v>36561</v>
      </c>
      <c r="C1382" s="0" t="s">
        <v>165</v>
      </c>
      <c r="D1382" s="0" t="n">
        <v>46</v>
      </c>
      <c r="E1382" s="0" t="s">
        <v>255</v>
      </c>
    </row>
    <row r="1383" customFormat="false" ht="12.75" hidden="false" customHeight="false" outlineLevel="0" collapsed="false">
      <c r="A1383" s="0" t="n">
        <v>1348</v>
      </c>
      <c r="B1383" s="23" t="n">
        <v>36563</v>
      </c>
      <c r="C1383" s="0" t="s">
        <v>165</v>
      </c>
      <c r="D1383" s="0" t="n">
        <v>11</v>
      </c>
      <c r="E1383" s="0" t="s">
        <v>255</v>
      </c>
    </row>
    <row r="1384" customFormat="false" ht="12.75" hidden="false" customHeight="false" outlineLevel="0" collapsed="false">
      <c r="A1384" s="0" t="n">
        <v>1349</v>
      </c>
      <c r="B1384" s="23" t="n">
        <v>36567</v>
      </c>
      <c r="C1384" s="0" t="s">
        <v>165</v>
      </c>
      <c r="D1384" s="0" t="n">
        <v>7.1</v>
      </c>
      <c r="E1384" s="0" t="s">
        <v>255</v>
      </c>
    </row>
    <row r="1385" customFormat="false" ht="12.75" hidden="false" customHeight="false" outlineLevel="0" collapsed="false">
      <c r="A1385" s="0" t="n">
        <v>1350</v>
      </c>
      <c r="B1385" s="23" t="n">
        <v>36570</v>
      </c>
      <c r="C1385" s="0" t="s">
        <v>165</v>
      </c>
      <c r="D1385" s="0" t="n">
        <v>33.7</v>
      </c>
      <c r="E1385" s="0" t="s">
        <v>255</v>
      </c>
    </row>
    <row r="1386" customFormat="false" ht="12.75" hidden="false" customHeight="false" outlineLevel="0" collapsed="false">
      <c r="A1386" s="0" t="n">
        <v>1351</v>
      </c>
      <c r="B1386" s="23" t="n">
        <v>36571</v>
      </c>
      <c r="C1386" s="0" t="s">
        <v>165</v>
      </c>
      <c r="D1386" s="0" t="n">
        <v>6.5</v>
      </c>
      <c r="E1386" s="0" t="s">
        <v>255</v>
      </c>
    </row>
    <row r="1387" customFormat="false" ht="12.75" hidden="false" customHeight="false" outlineLevel="0" collapsed="false">
      <c r="A1387" s="0" t="n">
        <v>1352</v>
      </c>
      <c r="B1387" s="23" t="n">
        <v>36573</v>
      </c>
      <c r="C1387" s="0" t="s">
        <v>165</v>
      </c>
      <c r="D1387" s="0" t="n">
        <v>43</v>
      </c>
      <c r="E1387" s="0" t="s">
        <v>255</v>
      </c>
    </row>
    <row r="1388" customFormat="false" ht="12.75" hidden="false" customHeight="false" outlineLevel="0" collapsed="false">
      <c r="A1388" s="0" t="n">
        <v>1353</v>
      </c>
      <c r="B1388" s="23" t="n">
        <v>36574</v>
      </c>
      <c r="C1388" s="0" t="s">
        <v>165</v>
      </c>
      <c r="D1388" s="0" t="n">
        <v>15</v>
      </c>
      <c r="E1388" s="0" t="s">
        <v>255</v>
      </c>
    </row>
    <row r="1389" customFormat="false" ht="12.75" hidden="false" customHeight="false" outlineLevel="0" collapsed="false">
      <c r="A1389" s="0" t="n">
        <v>1354</v>
      </c>
      <c r="B1389" s="23" t="n">
        <v>36576</v>
      </c>
      <c r="C1389" s="0" t="s">
        <v>165</v>
      </c>
      <c r="D1389" s="0" t="n">
        <v>4.5</v>
      </c>
      <c r="E1389" s="0" t="s">
        <v>255</v>
      </c>
    </row>
    <row r="1390" customFormat="false" ht="12.75" hidden="false" customHeight="false" outlineLevel="0" collapsed="false">
      <c r="A1390" s="0" t="n">
        <v>1355</v>
      </c>
      <c r="B1390" s="23" t="n">
        <v>36577</v>
      </c>
      <c r="C1390" s="0" t="s">
        <v>165</v>
      </c>
      <c r="D1390" s="0" t="n">
        <v>7</v>
      </c>
      <c r="E1390" s="0" t="s">
        <v>255</v>
      </c>
    </row>
    <row r="1391" customFormat="false" ht="12.75" hidden="false" customHeight="false" outlineLevel="0" collapsed="false">
      <c r="A1391" s="0" t="n">
        <v>1356</v>
      </c>
      <c r="B1391" s="23" t="n">
        <v>36579</v>
      </c>
      <c r="C1391" s="0" t="s">
        <v>165</v>
      </c>
      <c r="D1391" s="0" t="n">
        <v>5.6</v>
      </c>
      <c r="E1391" s="0" t="s">
        <v>255</v>
      </c>
    </row>
    <row r="1392" customFormat="false" ht="12.75" hidden="false" customHeight="false" outlineLevel="0" collapsed="false">
      <c r="A1392" s="0" t="n">
        <v>1357</v>
      </c>
      <c r="B1392" s="23" t="n">
        <v>36581</v>
      </c>
      <c r="C1392" s="0" t="s">
        <v>165</v>
      </c>
      <c r="D1392" s="0" t="n">
        <v>16.5</v>
      </c>
      <c r="E1392" s="0" t="s">
        <v>255</v>
      </c>
    </row>
    <row r="1393" customFormat="false" ht="12.75" hidden="false" customHeight="false" outlineLevel="0" collapsed="false">
      <c r="A1393" s="0" t="n">
        <v>1358</v>
      </c>
      <c r="B1393" s="23" t="n">
        <v>36582</v>
      </c>
      <c r="C1393" s="0" t="s">
        <v>165</v>
      </c>
      <c r="D1393" s="0" t="n">
        <v>16.5</v>
      </c>
      <c r="E1393" s="0" t="s">
        <v>255</v>
      </c>
    </row>
    <row r="1394" customFormat="false" ht="12.75" hidden="false" customHeight="false" outlineLevel="0" collapsed="false">
      <c r="A1394" s="0" t="n">
        <v>1359</v>
      </c>
      <c r="B1394" s="23" t="n">
        <v>36583</v>
      </c>
      <c r="C1394" s="0" t="s">
        <v>165</v>
      </c>
      <c r="D1394" s="0" t="n">
        <v>8</v>
      </c>
      <c r="E1394" s="0" t="s">
        <v>255</v>
      </c>
    </row>
    <row r="1395" customFormat="false" ht="12.75" hidden="false" customHeight="false" outlineLevel="0" collapsed="false">
      <c r="A1395" s="0" t="n">
        <v>1360</v>
      </c>
      <c r="B1395" s="23" t="n">
        <v>36586</v>
      </c>
      <c r="C1395" s="0" t="s">
        <v>165</v>
      </c>
      <c r="D1395" s="0" t="n">
        <v>4</v>
      </c>
      <c r="E1395" s="0" t="s">
        <v>255</v>
      </c>
      <c r="F1395" s="0" t="s">
        <v>318</v>
      </c>
    </row>
    <row r="1396" customFormat="false" ht="12.75" hidden="false" customHeight="false" outlineLevel="0" collapsed="false">
      <c r="A1396" s="0" t="n">
        <v>1361</v>
      </c>
      <c r="B1396" s="23" t="n">
        <v>36588</v>
      </c>
      <c r="C1396" s="0" t="s">
        <v>165</v>
      </c>
      <c r="D1396" s="0" t="n">
        <v>1.4</v>
      </c>
      <c r="E1396" s="0" t="s">
        <v>255</v>
      </c>
    </row>
    <row r="1397" customFormat="false" ht="12.75" hidden="false" customHeight="false" outlineLevel="0" collapsed="false">
      <c r="A1397" s="0" t="n">
        <v>1362</v>
      </c>
      <c r="B1397" s="23" t="n">
        <v>36590</v>
      </c>
      <c r="C1397" s="0" t="s">
        <v>165</v>
      </c>
      <c r="D1397" s="0" t="n">
        <v>58</v>
      </c>
      <c r="E1397" s="0" t="s">
        <v>255</v>
      </c>
    </row>
    <row r="1398" customFormat="false" ht="12.75" hidden="false" customHeight="false" outlineLevel="0" collapsed="false">
      <c r="A1398" s="0" t="n">
        <v>1363</v>
      </c>
      <c r="B1398" s="23" t="n">
        <v>36593</v>
      </c>
      <c r="C1398" s="0" t="s">
        <v>165</v>
      </c>
      <c r="D1398" s="0" t="n">
        <v>2.5</v>
      </c>
      <c r="E1398" s="0" t="s">
        <v>255</v>
      </c>
    </row>
    <row r="1399" customFormat="false" ht="12.75" hidden="false" customHeight="false" outlineLevel="0" collapsed="false">
      <c r="A1399" s="0" t="n">
        <v>1364</v>
      </c>
      <c r="B1399" s="23" t="n">
        <v>36595</v>
      </c>
      <c r="C1399" s="0" t="s">
        <v>165</v>
      </c>
      <c r="D1399" s="0" t="n">
        <v>1.6</v>
      </c>
      <c r="E1399" s="0" t="s">
        <v>255</v>
      </c>
    </row>
    <row r="1400" customFormat="false" ht="12.75" hidden="false" customHeight="false" outlineLevel="0" collapsed="false">
      <c r="A1400" s="0" t="n">
        <v>1365</v>
      </c>
      <c r="B1400" s="23" t="n">
        <v>36596</v>
      </c>
      <c r="C1400" s="0" t="s">
        <v>165</v>
      </c>
      <c r="D1400" s="0" t="n">
        <v>19.7</v>
      </c>
      <c r="E1400" s="0" t="s">
        <v>255</v>
      </c>
    </row>
    <row r="1401" customFormat="false" ht="12.75" hidden="false" customHeight="false" outlineLevel="0" collapsed="false">
      <c r="A1401" s="0" t="n">
        <v>1366</v>
      </c>
      <c r="B1401" s="23" t="n">
        <v>36603</v>
      </c>
      <c r="C1401" s="0" t="s">
        <v>165</v>
      </c>
      <c r="D1401" s="0" t="n">
        <v>14.4</v>
      </c>
      <c r="E1401" s="0" t="s">
        <v>255</v>
      </c>
    </row>
    <row r="1402" customFormat="false" ht="12.75" hidden="false" customHeight="false" outlineLevel="0" collapsed="false">
      <c r="A1402" s="0" t="n">
        <v>1367</v>
      </c>
      <c r="B1402" s="23" t="n">
        <v>36604</v>
      </c>
      <c r="C1402" s="0" t="s">
        <v>165</v>
      </c>
      <c r="D1402" s="0" t="n">
        <v>0.7</v>
      </c>
      <c r="E1402" s="0" t="s">
        <v>255</v>
      </c>
    </row>
    <row r="1403" customFormat="false" ht="12.75" hidden="false" customHeight="false" outlineLevel="0" collapsed="false">
      <c r="A1403" s="0" t="n">
        <v>1368</v>
      </c>
      <c r="B1403" s="23" t="n">
        <v>36610</v>
      </c>
      <c r="C1403" s="0" t="s">
        <v>165</v>
      </c>
      <c r="D1403" s="0" t="n">
        <v>4</v>
      </c>
      <c r="E1403" s="0" t="s">
        <v>255</v>
      </c>
    </row>
    <row r="1404" customFormat="false" ht="12.75" hidden="false" customHeight="false" outlineLevel="0" collapsed="false">
      <c r="A1404" s="0" t="n">
        <v>1369</v>
      </c>
      <c r="B1404" s="23" t="n">
        <v>36611</v>
      </c>
      <c r="C1404" s="0" t="s">
        <v>165</v>
      </c>
      <c r="D1404" s="0" t="n">
        <v>5.5</v>
      </c>
      <c r="E1404" s="0" t="s">
        <v>255</v>
      </c>
    </row>
    <row r="1405" customFormat="false" ht="12.75" hidden="false" customHeight="false" outlineLevel="0" collapsed="false">
      <c r="A1405" s="0" t="n">
        <v>1370</v>
      </c>
      <c r="B1405" s="23" t="n">
        <v>36612</v>
      </c>
      <c r="C1405" s="0" t="s">
        <v>165</v>
      </c>
      <c r="D1405" s="0" t="n">
        <v>15.6</v>
      </c>
      <c r="E1405" s="0" t="s">
        <v>255</v>
      </c>
      <c r="F1405" s="0" t="s">
        <v>319</v>
      </c>
    </row>
    <row r="1406" customFormat="false" ht="12.75" hidden="false" customHeight="false" outlineLevel="0" collapsed="false">
      <c r="A1406" s="0" t="n">
        <v>1371</v>
      </c>
      <c r="B1406" s="23" t="n">
        <v>36651</v>
      </c>
      <c r="C1406" s="0" t="s">
        <v>165</v>
      </c>
      <c r="D1406" s="0" t="n">
        <v>48</v>
      </c>
      <c r="E1406" s="0" t="s">
        <v>255</v>
      </c>
    </row>
    <row r="1407" customFormat="false" ht="12.75" hidden="false" customHeight="false" outlineLevel="0" collapsed="false">
      <c r="A1407" s="0" t="n">
        <v>1372</v>
      </c>
      <c r="B1407" s="23" t="n">
        <v>36654</v>
      </c>
      <c r="C1407" s="0" t="s">
        <v>165</v>
      </c>
      <c r="D1407" s="0" t="n">
        <v>3.5</v>
      </c>
      <c r="E1407" s="0" t="s">
        <v>255</v>
      </c>
    </row>
    <row r="1408" customFormat="false" ht="12.75" hidden="false" customHeight="false" outlineLevel="0" collapsed="false">
      <c r="A1408" s="0" t="n">
        <v>1373</v>
      </c>
      <c r="B1408" s="23" t="n">
        <v>36657</v>
      </c>
      <c r="C1408" s="0" t="s">
        <v>165</v>
      </c>
      <c r="D1408" s="0" t="n">
        <v>4.2</v>
      </c>
      <c r="E1408" s="0" t="s">
        <v>255</v>
      </c>
    </row>
    <row r="1409" customFormat="false" ht="12.75" hidden="false" customHeight="false" outlineLevel="0" collapsed="false">
      <c r="A1409" s="0" t="n">
        <v>1374</v>
      </c>
      <c r="B1409" s="23" t="n">
        <v>36658</v>
      </c>
      <c r="C1409" s="0" t="s">
        <v>165</v>
      </c>
      <c r="D1409" s="0" t="n">
        <v>6.7</v>
      </c>
      <c r="E1409" s="0" t="s">
        <v>255</v>
      </c>
    </row>
    <row r="1410" customFormat="false" ht="12.75" hidden="false" customHeight="false" outlineLevel="0" collapsed="false">
      <c r="A1410" s="0" t="n">
        <v>1375</v>
      </c>
      <c r="B1410" s="23" t="n">
        <v>36659</v>
      </c>
      <c r="C1410" s="0" t="s">
        <v>165</v>
      </c>
      <c r="D1410" s="0" t="n">
        <v>4.7</v>
      </c>
      <c r="E1410" s="0" t="s">
        <v>255</v>
      </c>
    </row>
    <row r="1411" customFormat="false" ht="12.75" hidden="false" customHeight="false" outlineLevel="0" collapsed="false">
      <c r="A1411" s="0" t="n">
        <v>1376</v>
      </c>
      <c r="B1411" s="23" t="n">
        <v>36683</v>
      </c>
      <c r="C1411" s="0" t="s">
        <v>165</v>
      </c>
      <c r="D1411" s="0" t="n">
        <v>6.7</v>
      </c>
      <c r="E1411" s="0" t="s">
        <v>255</v>
      </c>
      <c r="F1411" s="0" t="s">
        <v>320</v>
      </c>
    </row>
    <row r="1412" customFormat="false" ht="12.75" hidden="false" customHeight="false" outlineLevel="0" collapsed="false">
      <c r="A1412" s="0" t="n">
        <v>676</v>
      </c>
      <c r="B1412" s="23" t="n">
        <v>36826</v>
      </c>
      <c r="C1412" s="0" t="s">
        <v>165</v>
      </c>
      <c r="D1412" s="0" t="n">
        <v>6</v>
      </c>
      <c r="E1412" s="0" t="s">
        <v>255</v>
      </c>
    </row>
    <row r="1413" customFormat="false" ht="12.75" hidden="false" customHeight="false" outlineLevel="0" collapsed="false">
      <c r="A1413" s="0" t="n">
        <v>664</v>
      </c>
      <c r="B1413" s="23" t="n">
        <v>36828</v>
      </c>
      <c r="C1413" s="0" t="s">
        <v>165</v>
      </c>
      <c r="D1413" s="0" t="n">
        <v>4.9</v>
      </c>
      <c r="E1413" s="0" t="s">
        <v>255</v>
      </c>
      <c r="F1413" s="0" t="s">
        <v>321</v>
      </c>
    </row>
    <row r="1414" customFormat="false" ht="12.75" hidden="false" customHeight="false" outlineLevel="0" collapsed="false">
      <c r="A1414" s="0" t="n">
        <v>665</v>
      </c>
      <c r="B1414" s="23" t="n">
        <v>36831</v>
      </c>
      <c r="C1414" s="0" t="s">
        <v>165</v>
      </c>
      <c r="D1414" s="0" t="n">
        <v>22</v>
      </c>
      <c r="E1414" s="0" t="s">
        <v>255</v>
      </c>
    </row>
    <row r="1415" customFormat="false" ht="12.75" hidden="false" customHeight="false" outlineLevel="0" collapsed="false">
      <c r="A1415" s="0" t="n">
        <v>666</v>
      </c>
      <c r="B1415" s="23" t="n">
        <v>36833</v>
      </c>
      <c r="C1415" s="0" t="s">
        <v>165</v>
      </c>
      <c r="D1415" s="0" t="n">
        <v>25</v>
      </c>
      <c r="E1415" s="0" t="s">
        <v>255</v>
      </c>
    </row>
    <row r="1416" customFormat="false" ht="12.75" hidden="false" customHeight="false" outlineLevel="0" collapsed="false">
      <c r="A1416" s="0" t="n">
        <v>667</v>
      </c>
      <c r="B1416" s="23" t="n">
        <v>36838</v>
      </c>
      <c r="C1416" s="0" t="s">
        <v>165</v>
      </c>
      <c r="D1416" s="0" t="n">
        <v>0.5</v>
      </c>
      <c r="E1416" s="0" t="s">
        <v>255</v>
      </c>
    </row>
    <row r="1417" customFormat="false" ht="12.75" hidden="false" customHeight="false" outlineLevel="0" collapsed="false">
      <c r="A1417" s="0" t="n">
        <v>668</v>
      </c>
      <c r="B1417" s="23" t="n">
        <v>36859</v>
      </c>
      <c r="C1417" s="0" t="s">
        <v>165</v>
      </c>
      <c r="D1417" s="0" t="n">
        <v>6.5</v>
      </c>
      <c r="E1417" s="0" t="s">
        <v>255</v>
      </c>
    </row>
    <row r="1418" customFormat="false" ht="12.75" hidden="false" customHeight="false" outlineLevel="0" collapsed="false">
      <c r="A1418" s="0" t="n">
        <v>669</v>
      </c>
      <c r="B1418" s="23" t="n">
        <v>36860</v>
      </c>
      <c r="C1418" s="0" t="s">
        <v>165</v>
      </c>
      <c r="D1418" s="0" t="n">
        <v>19.5</v>
      </c>
      <c r="E1418" s="0" t="s">
        <v>255</v>
      </c>
      <c r="F1418" s="0" t="s">
        <v>322</v>
      </c>
    </row>
    <row r="1419" customFormat="false" ht="12.75" hidden="false" customHeight="false" outlineLevel="0" collapsed="false">
      <c r="A1419" s="0" t="n">
        <v>670</v>
      </c>
      <c r="B1419" s="23" t="n">
        <v>36861</v>
      </c>
      <c r="C1419" s="0" t="s">
        <v>165</v>
      </c>
      <c r="D1419" s="0" t="n">
        <v>5</v>
      </c>
      <c r="E1419" s="0" t="s">
        <v>255</v>
      </c>
    </row>
    <row r="1420" customFormat="false" ht="12.75" hidden="false" customHeight="false" outlineLevel="0" collapsed="false">
      <c r="A1420" s="0" t="n">
        <v>671</v>
      </c>
      <c r="B1420" s="23" t="n">
        <v>36862</v>
      </c>
      <c r="C1420" s="0" t="s">
        <v>165</v>
      </c>
      <c r="D1420" s="0" t="n">
        <v>17.2</v>
      </c>
      <c r="E1420" s="0" t="s">
        <v>255</v>
      </c>
    </row>
    <row r="1421" customFormat="false" ht="12.75" hidden="false" customHeight="false" outlineLevel="0" collapsed="false">
      <c r="A1421" s="0" t="n">
        <v>672</v>
      </c>
      <c r="B1421" s="23" t="n">
        <v>36863</v>
      </c>
      <c r="C1421" s="0" t="s">
        <v>165</v>
      </c>
      <c r="D1421" s="0" t="n">
        <v>1.9</v>
      </c>
      <c r="E1421" s="0" t="s">
        <v>255</v>
      </c>
    </row>
    <row r="1422" customFormat="false" ht="12.75" hidden="false" customHeight="false" outlineLevel="0" collapsed="false">
      <c r="A1422" s="0" t="n">
        <v>673</v>
      </c>
      <c r="B1422" s="23" t="n">
        <v>36869</v>
      </c>
      <c r="C1422" s="0" t="s">
        <v>165</v>
      </c>
      <c r="D1422" s="0" t="n">
        <v>9</v>
      </c>
      <c r="E1422" s="0" t="s">
        <v>255</v>
      </c>
    </row>
    <row r="1423" customFormat="false" ht="12.75" hidden="false" customHeight="false" outlineLevel="0" collapsed="false">
      <c r="A1423" s="0" t="n">
        <v>674</v>
      </c>
      <c r="B1423" s="23" t="n">
        <v>36870</v>
      </c>
      <c r="C1423" s="0" t="s">
        <v>165</v>
      </c>
      <c r="D1423" s="0" t="n">
        <v>11.5</v>
      </c>
      <c r="E1423" s="0" t="s">
        <v>255</v>
      </c>
    </row>
    <row r="1424" customFormat="false" ht="12.75" hidden="false" customHeight="false" outlineLevel="0" collapsed="false">
      <c r="A1424" s="0" t="n">
        <v>675</v>
      </c>
      <c r="B1424" s="23" t="n">
        <v>36872</v>
      </c>
      <c r="C1424" s="0" t="s">
        <v>165</v>
      </c>
      <c r="D1424" s="0" t="n">
        <v>2.5</v>
      </c>
      <c r="E1424" s="0" t="s">
        <v>255</v>
      </c>
    </row>
    <row r="1425" customFormat="false" ht="12.75" hidden="false" customHeight="false" outlineLevel="0" collapsed="false">
      <c r="A1425" s="0" t="n">
        <v>677</v>
      </c>
      <c r="B1425" s="23" t="n">
        <v>36878</v>
      </c>
      <c r="C1425" s="0" t="s">
        <v>165</v>
      </c>
      <c r="D1425" s="0" t="n">
        <v>15.9</v>
      </c>
      <c r="E1425" s="0" t="s">
        <v>255</v>
      </c>
    </row>
    <row r="1426" customFormat="false" ht="12.75" hidden="false" customHeight="false" outlineLevel="0" collapsed="false">
      <c r="A1426" s="0" t="n">
        <v>678</v>
      </c>
      <c r="B1426" s="23" t="n">
        <v>36880</v>
      </c>
      <c r="C1426" s="0" t="s">
        <v>165</v>
      </c>
      <c r="D1426" s="0" t="n">
        <v>3</v>
      </c>
      <c r="E1426" s="0" t="s">
        <v>255</v>
      </c>
    </row>
    <row r="1427" customFormat="false" ht="12.75" hidden="false" customHeight="false" outlineLevel="0" collapsed="false">
      <c r="A1427" s="0" t="n">
        <v>679</v>
      </c>
      <c r="B1427" s="23" t="n">
        <v>36881</v>
      </c>
      <c r="C1427" s="0" t="s">
        <v>165</v>
      </c>
      <c r="D1427" s="0" t="n">
        <v>10</v>
      </c>
      <c r="E1427" s="0" t="s">
        <v>255</v>
      </c>
    </row>
    <row r="1428" customFormat="false" ht="12.75" hidden="false" customHeight="false" outlineLevel="0" collapsed="false">
      <c r="A1428" s="0" t="n">
        <v>680</v>
      </c>
      <c r="B1428" s="23" t="n">
        <v>36883</v>
      </c>
      <c r="C1428" s="0" t="s">
        <v>165</v>
      </c>
      <c r="D1428" s="0" t="n">
        <v>14.5</v>
      </c>
      <c r="E1428" s="0" t="s">
        <v>255</v>
      </c>
    </row>
    <row r="1429" customFormat="false" ht="12.75" hidden="false" customHeight="false" outlineLevel="0" collapsed="false">
      <c r="A1429" s="0" t="n">
        <v>681</v>
      </c>
      <c r="B1429" s="23" t="n">
        <v>36884</v>
      </c>
      <c r="C1429" s="0" t="s">
        <v>165</v>
      </c>
      <c r="D1429" s="0" t="n">
        <v>7</v>
      </c>
      <c r="E1429" s="0" t="s">
        <v>255</v>
      </c>
    </row>
    <row r="1430" customFormat="false" ht="12.75" hidden="false" customHeight="false" outlineLevel="0" collapsed="false">
      <c r="A1430" s="0" t="n">
        <v>682</v>
      </c>
      <c r="B1430" s="23" t="n">
        <v>36885</v>
      </c>
      <c r="C1430" s="0" t="s">
        <v>165</v>
      </c>
      <c r="D1430" s="0" t="n">
        <v>42</v>
      </c>
      <c r="E1430" s="0" t="s">
        <v>255</v>
      </c>
      <c r="F1430" s="0" t="s">
        <v>323</v>
      </c>
    </row>
    <row r="1431" customFormat="false" ht="12.75" hidden="false" customHeight="false" outlineLevel="0" collapsed="false">
      <c r="A1431" s="0" t="n">
        <v>683</v>
      </c>
      <c r="B1431" s="23" t="n">
        <v>36886</v>
      </c>
      <c r="C1431" s="0" t="s">
        <v>165</v>
      </c>
      <c r="D1431" s="0" t="n">
        <v>3.5</v>
      </c>
      <c r="E1431" s="0" t="s">
        <v>255</v>
      </c>
    </row>
    <row r="1432" customFormat="false" ht="12.75" hidden="false" customHeight="false" outlineLevel="0" collapsed="false">
      <c r="A1432" s="0" t="n">
        <v>684</v>
      </c>
      <c r="B1432" s="23" t="n">
        <v>36890</v>
      </c>
      <c r="C1432" s="0" t="s">
        <v>165</v>
      </c>
      <c r="D1432" s="0" t="n">
        <v>11</v>
      </c>
      <c r="E1432" s="0" t="s">
        <v>255</v>
      </c>
    </row>
    <row r="1433" customFormat="false" ht="12.75" hidden="false" customHeight="false" outlineLevel="0" collapsed="false">
      <c r="A1433" s="0" t="n">
        <v>685</v>
      </c>
      <c r="B1433" s="23" t="n">
        <v>36891</v>
      </c>
      <c r="C1433" s="0" t="s">
        <v>165</v>
      </c>
      <c r="D1433" s="0" t="n">
        <v>3.5</v>
      </c>
      <c r="E1433" s="0" t="s">
        <v>255</v>
      </c>
      <c r="F1433" s="0" t="s">
        <v>324</v>
      </c>
    </row>
    <row r="1434" customFormat="false" ht="12.75" hidden="false" customHeight="false" outlineLevel="0" collapsed="false">
      <c r="A1434" s="0" t="n">
        <v>686</v>
      </c>
      <c r="B1434" s="23" t="n">
        <v>36892</v>
      </c>
      <c r="C1434" s="0" t="s">
        <v>165</v>
      </c>
      <c r="D1434" s="0" t="n">
        <v>19</v>
      </c>
      <c r="E1434" s="0" t="s">
        <v>255</v>
      </c>
      <c r="F1434" s="0" t="s">
        <v>325</v>
      </c>
    </row>
    <row r="1435" customFormat="false" ht="12.75" hidden="false" customHeight="false" outlineLevel="0" collapsed="false">
      <c r="A1435" s="0" t="n">
        <v>687</v>
      </c>
      <c r="B1435" s="23" t="n">
        <v>36894</v>
      </c>
      <c r="C1435" s="0" t="s">
        <v>165</v>
      </c>
      <c r="D1435" s="0" t="n">
        <v>8.7</v>
      </c>
      <c r="E1435" s="0" t="s">
        <v>255</v>
      </c>
    </row>
    <row r="1436" customFormat="false" ht="12.75" hidden="false" customHeight="false" outlineLevel="0" collapsed="false">
      <c r="A1436" s="0" t="n">
        <v>688</v>
      </c>
      <c r="B1436" s="23" t="n">
        <v>36896</v>
      </c>
      <c r="C1436" s="0" t="s">
        <v>165</v>
      </c>
      <c r="D1436" s="0" t="n">
        <v>1</v>
      </c>
      <c r="E1436" s="0" t="s">
        <v>255</v>
      </c>
    </row>
    <row r="1437" customFormat="false" ht="12.75" hidden="false" customHeight="false" outlineLevel="0" collapsed="false">
      <c r="A1437" s="0" t="n">
        <v>689</v>
      </c>
      <c r="B1437" s="23" t="n">
        <v>36897</v>
      </c>
      <c r="C1437" s="0" t="s">
        <v>165</v>
      </c>
      <c r="D1437" s="0" t="n">
        <v>23.8</v>
      </c>
      <c r="E1437" s="0" t="s">
        <v>255</v>
      </c>
    </row>
    <row r="1438" customFormat="false" ht="12.75" hidden="false" customHeight="false" outlineLevel="0" collapsed="false">
      <c r="A1438" s="0" t="n">
        <v>690</v>
      </c>
      <c r="B1438" s="23" t="n">
        <v>36901</v>
      </c>
      <c r="C1438" s="0" t="s">
        <v>165</v>
      </c>
      <c r="D1438" s="0" t="n">
        <v>0</v>
      </c>
      <c r="E1438" s="0" t="n">
        <v>0</v>
      </c>
      <c r="F1438" s="0" t="s">
        <v>326</v>
      </c>
    </row>
    <row r="1439" customFormat="false" ht="12.75" hidden="false" customHeight="false" outlineLevel="0" collapsed="false">
      <c r="A1439" s="0" t="n">
        <v>691</v>
      </c>
      <c r="B1439" s="23" t="n">
        <v>36906</v>
      </c>
      <c r="C1439" s="0" t="s">
        <v>165</v>
      </c>
      <c r="D1439" s="0" t="n">
        <v>2.2</v>
      </c>
      <c r="E1439" s="0" t="s">
        <v>255</v>
      </c>
    </row>
    <row r="1440" customFormat="false" ht="12.75" hidden="false" customHeight="false" outlineLevel="0" collapsed="false">
      <c r="A1440" s="0" t="n">
        <v>692</v>
      </c>
      <c r="B1440" s="23" t="n">
        <v>36908</v>
      </c>
      <c r="C1440" s="0" t="s">
        <v>165</v>
      </c>
      <c r="D1440" s="0" t="n">
        <v>8.5</v>
      </c>
      <c r="E1440" s="0" t="s">
        <v>255</v>
      </c>
    </row>
    <row r="1441" customFormat="false" ht="12.75" hidden="false" customHeight="false" outlineLevel="0" collapsed="false">
      <c r="A1441" s="0" t="n">
        <v>693</v>
      </c>
      <c r="B1441" s="23" t="n">
        <v>36909</v>
      </c>
      <c r="C1441" s="0" t="s">
        <v>165</v>
      </c>
      <c r="D1441" s="0" t="n">
        <v>17.5</v>
      </c>
      <c r="E1441" s="0" t="s">
        <v>255</v>
      </c>
    </row>
    <row r="1442" customFormat="false" ht="12.75" hidden="false" customHeight="false" outlineLevel="0" collapsed="false">
      <c r="A1442" s="0" t="n">
        <v>694</v>
      </c>
      <c r="B1442" s="23" t="n">
        <v>36911</v>
      </c>
      <c r="C1442" s="0" t="s">
        <v>165</v>
      </c>
      <c r="D1442" s="0" t="n">
        <v>3.8</v>
      </c>
      <c r="E1442" s="0" t="s">
        <v>255</v>
      </c>
    </row>
    <row r="1443" customFormat="false" ht="12.75" hidden="false" customHeight="false" outlineLevel="0" collapsed="false">
      <c r="A1443" s="0" t="n">
        <v>695</v>
      </c>
      <c r="B1443" s="23" t="n">
        <v>36912</v>
      </c>
      <c r="C1443" s="0" t="s">
        <v>165</v>
      </c>
      <c r="D1443" s="0" t="n">
        <v>18</v>
      </c>
      <c r="E1443" s="0" t="s">
        <v>255</v>
      </c>
    </row>
    <row r="1444" customFormat="false" ht="12.75" hidden="false" customHeight="false" outlineLevel="0" collapsed="false">
      <c r="A1444" s="0" t="n">
        <v>696</v>
      </c>
      <c r="B1444" s="23" t="n">
        <v>36913</v>
      </c>
      <c r="C1444" s="0" t="s">
        <v>165</v>
      </c>
      <c r="D1444" s="0" t="n">
        <v>35.3</v>
      </c>
      <c r="E1444" s="0" t="s">
        <v>255</v>
      </c>
    </row>
    <row r="1445" customFormat="false" ht="12.75" hidden="false" customHeight="false" outlineLevel="0" collapsed="false">
      <c r="A1445" s="0" t="n">
        <v>697</v>
      </c>
      <c r="B1445" s="23" t="n">
        <v>36918</v>
      </c>
      <c r="C1445" s="0" t="s">
        <v>165</v>
      </c>
      <c r="D1445" s="0" t="n">
        <v>27</v>
      </c>
      <c r="E1445" s="0" t="s">
        <v>255</v>
      </c>
    </row>
    <row r="1446" customFormat="false" ht="12.75" hidden="false" customHeight="false" outlineLevel="0" collapsed="false">
      <c r="A1446" s="0" t="n">
        <v>698</v>
      </c>
      <c r="B1446" s="23" t="n">
        <v>36921</v>
      </c>
      <c r="C1446" s="0" t="s">
        <v>165</v>
      </c>
      <c r="D1446" s="0" t="n">
        <v>6</v>
      </c>
      <c r="E1446" s="0" t="s">
        <v>255</v>
      </c>
    </row>
    <row r="1447" customFormat="false" ht="12.75" hidden="false" customHeight="false" outlineLevel="0" collapsed="false">
      <c r="A1447" s="0" t="n">
        <v>699</v>
      </c>
      <c r="B1447" s="23" t="n">
        <v>36922</v>
      </c>
      <c r="C1447" s="0" t="s">
        <v>165</v>
      </c>
      <c r="D1447" s="0" t="n">
        <v>4.7</v>
      </c>
      <c r="E1447" s="0" t="s">
        <v>255</v>
      </c>
      <c r="F1447" s="0" t="s">
        <v>327</v>
      </c>
    </row>
    <row r="1448" customFormat="false" ht="12.75" hidden="false" customHeight="false" outlineLevel="0" collapsed="false">
      <c r="A1448" s="0" t="n">
        <v>700</v>
      </c>
      <c r="B1448" s="23" t="n">
        <v>36924</v>
      </c>
      <c r="C1448" s="0" t="s">
        <v>165</v>
      </c>
      <c r="D1448" s="0" t="n">
        <v>5.8</v>
      </c>
      <c r="E1448" s="0" t="s">
        <v>255</v>
      </c>
    </row>
    <row r="1449" customFormat="false" ht="12.75" hidden="false" customHeight="false" outlineLevel="0" collapsed="false">
      <c r="A1449" s="0" t="n">
        <v>701</v>
      </c>
      <c r="B1449" s="23" t="n">
        <v>36926</v>
      </c>
      <c r="C1449" s="0" t="s">
        <v>165</v>
      </c>
      <c r="D1449" s="0" t="n">
        <v>1.1</v>
      </c>
      <c r="E1449" s="0" t="s">
        <v>255</v>
      </c>
      <c r="F1449" s="0" t="n">
        <f aca="false">SUM(D1448:D1465)+19+38.9</f>
        <v>275.8</v>
      </c>
    </row>
    <row r="1450" customFormat="false" ht="12.75" hidden="false" customHeight="false" outlineLevel="0" collapsed="false">
      <c r="A1450" s="0" t="n">
        <v>702</v>
      </c>
      <c r="B1450" s="23" t="n">
        <v>36927</v>
      </c>
      <c r="C1450" s="0" t="s">
        <v>165</v>
      </c>
      <c r="D1450" s="0" t="n">
        <v>9.8</v>
      </c>
      <c r="E1450" s="0" t="s">
        <v>255</v>
      </c>
    </row>
    <row r="1451" customFormat="false" ht="12.75" hidden="false" customHeight="false" outlineLevel="0" collapsed="false">
      <c r="A1451" s="0" t="n">
        <v>703</v>
      </c>
      <c r="B1451" s="23" t="n">
        <v>36928</v>
      </c>
      <c r="C1451" s="0" t="s">
        <v>165</v>
      </c>
      <c r="D1451" s="0" t="n">
        <v>10.5</v>
      </c>
      <c r="E1451" s="0" t="s">
        <v>255</v>
      </c>
    </row>
    <row r="1452" customFormat="false" ht="12.75" hidden="false" customHeight="false" outlineLevel="0" collapsed="false">
      <c r="A1452" s="0" t="n">
        <v>704</v>
      </c>
      <c r="B1452" s="23" t="n">
        <v>36929</v>
      </c>
      <c r="C1452" s="0" t="s">
        <v>165</v>
      </c>
      <c r="D1452" s="0" t="n">
        <v>21</v>
      </c>
      <c r="E1452" s="0" t="s">
        <v>255</v>
      </c>
    </row>
    <row r="1453" customFormat="false" ht="12.75" hidden="false" customHeight="false" outlineLevel="0" collapsed="false">
      <c r="A1453" s="0" t="n">
        <v>706</v>
      </c>
      <c r="B1453" s="23" t="n">
        <v>36931</v>
      </c>
      <c r="C1453" s="0" t="s">
        <v>165</v>
      </c>
      <c r="D1453" s="0" t="n">
        <v>24</v>
      </c>
      <c r="E1453" s="0" t="s">
        <v>255</v>
      </c>
    </row>
    <row r="1454" customFormat="false" ht="12.75" hidden="false" customHeight="false" outlineLevel="0" collapsed="false">
      <c r="A1454" s="0" t="n">
        <v>707</v>
      </c>
      <c r="B1454" s="23" t="n">
        <v>36933</v>
      </c>
      <c r="C1454" s="0" t="s">
        <v>165</v>
      </c>
      <c r="D1454" s="0" t="n">
        <v>14</v>
      </c>
      <c r="E1454" s="0" t="s">
        <v>255</v>
      </c>
    </row>
    <row r="1455" customFormat="false" ht="12.75" hidden="false" customHeight="false" outlineLevel="0" collapsed="false">
      <c r="A1455" s="0" t="n">
        <v>709</v>
      </c>
      <c r="B1455" s="23" t="n">
        <v>36936</v>
      </c>
      <c r="C1455" s="0" t="s">
        <v>165</v>
      </c>
      <c r="D1455" s="0" t="n">
        <v>25.4</v>
      </c>
      <c r="E1455" s="0" t="s">
        <v>255</v>
      </c>
    </row>
    <row r="1456" customFormat="false" ht="12.75" hidden="false" customHeight="false" outlineLevel="0" collapsed="false">
      <c r="A1456" s="0" t="n">
        <v>710</v>
      </c>
      <c r="B1456" s="23" t="n">
        <v>36937</v>
      </c>
      <c r="C1456" s="0" t="s">
        <v>165</v>
      </c>
      <c r="D1456" s="0" t="n">
        <v>21.7</v>
      </c>
      <c r="E1456" s="0" t="s">
        <v>255</v>
      </c>
    </row>
    <row r="1457" customFormat="false" ht="12.75" hidden="false" customHeight="false" outlineLevel="0" collapsed="false">
      <c r="A1457" s="0" t="n">
        <v>711</v>
      </c>
      <c r="B1457" s="23" t="n">
        <v>36940</v>
      </c>
      <c r="C1457" s="0" t="s">
        <v>165</v>
      </c>
      <c r="D1457" s="0" t="n">
        <v>6.5</v>
      </c>
      <c r="E1457" s="0" t="s">
        <v>255</v>
      </c>
    </row>
    <row r="1458" customFormat="false" ht="12.75" hidden="false" customHeight="false" outlineLevel="0" collapsed="false">
      <c r="A1458" s="0" t="n">
        <v>712</v>
      </c>
      <c r="B1458" s="23" t="n">
        <v>36941</v>
      </c>
      <c r="C1458" s="0" t="s">
        <v>165</v>
      </c>
      <c r="D1458" s="0" t="n">
        <v>13.5</v>
      </c>
      <c r="E1458" s="0" t="s">
        <v>255</v>
      </c>
    </row>
    <row r="1459" customFormat="false" ht="12.75" hidden="false" customHeight="false" outlineLevel="0" collapsed="false">
      <c r="A1459" s="0" t="n">
        <v>713</v>
      </c>
      <c r="B1459" s="23" t="n">
        <v>36942</v>
      </c>
      <c r="C1459" s="0" t="s">
        <v>165</v>
      </c>
      <c r="D1459" s="0" t="n">
        <v>3</v>
      </c>
      <c r="E1459" s="0" t="s">
        <v>255</v>
      </c>
    </row>
    <row r="1460" customFormat="false" ht="12.75" hidden="false" customHeight="false" outlineLevel="0" collapsed="false">
      <c r="A1460" s="0" t="n">
        <v>714</v>
      </c>
      <c r="B1460" s="23" t="n">
        <v>36943</v>
      </c>
      <c r="C1460" s="0" t="s">
        <v>165</v>
      </c>
      <c r="D1460" s="0" t="n">
        <v>9.8</v>
      </c>
      <c r="E1460" s="0" t="s">
        <v>255</v>
      </c>
    </row>
    <row r="1461" customFormat="false" ht="12.75" hidden="false" customHeight="false" outlineLevel="0" collapsed="false">
      <c r="A1461" s="0" t="n">
        <v>715</v>
      </c>
      <c r="B1461" s="23" t="n">
        <v>36944</v>
      </c>
      <c r="C1461" s="0" t="s">
        <v>165</v>
      </c>
      <c r="D1461" s="0" t="n">
        <v>3.5</v>
      </c>
      <c r="E1461" s="0" t="s">
        <v>255</v>
      </c>
    </row>
    <row r="1462" customFormat="false" ht="12.75" hidden="false" customHeight="false" outlineLevel="0" collapsed="false">
      <c r="A1462" s="0" t="n">
        <v>716</v>
      </c>
      <c r="B1462" s="23" t="n">
        <v>36945</v>
      </c>
      <c r="C1462" s="0" t="s">
        <v>165</v>
      </c>
      <c r="D1462" s="0" t="n">
        <v>17</v>
      </c>
      <c r="E1462" s="0" t="s">
        <v>255</v>
      </c>
    </row>
    <row r="1463" customFormat="false" ht="12.75" hidden="false" customHeight="false" outlineLevel="0" collapsed="false">
      <c r="A1463" s="0" t="n">
        <v>717</v>
      </c>
      <c r="B1463" s="23" t="n">
        <v>36948</v>
      </c>
      <c r="C1463" s="0" t="s">
        <v>165</v>
      </c>
      <c r="D1463" s="0" t="n">
        <v>3</v>
      </c>
      <c r="E1463" s="0" t="s">
        <v>255</v>
      </c>
    </row>
    <row r="1464" customFormat="false" ht="12.75" hidden="false" customHeight="false" outlineLevel="0" collapsed="false">
      <c r="A1464" s="0" t="n">
        <v>718</v>
      </c>
      <c r="B1464" s="23" t="n">
        <v>36949</v>
      </c>
      <c r="C1464" s="0" t="s">
        <v>165</v>
      </c>
      <c r="D1464" s="0" t="n">
        <v>15.3</v>
      </c>
      <c r="E1464" s="0" t="s">
        <v>255</v>
      </c>
    </row>
    <row r="1465" customFormat="false" ht="12.75" hidden="false" customHeight="false" outlineLevel="0" collapsed="false">
      <c r="A1465" s="0" t="n">
        <v>719</v>
      </c>
      <c r="B1465" s="23" t="n">
        <v>36950</v>
      </c>
      <c r="C1465" s="0" t="s">
        <v>165</v>
      </c>
      <c r="D1465" s="0" t="n">
        <v>13</v>
      </c>
      <c r="E1465" s="0" t="s">
        <v>255</v>
      </c>
      <c r="F1465" s="0" t="s">
        <v>328</v>
      </c>
    </row>
    <row r="1466" customFormat="false" ht="12.75" hidden="false" customHeight="false" outlineLevel="0" collapsed="false">
      <c r="A1466" s="0" t="n">
        <v>720</v>
      </c>
      <c r="B1466" s="23" t="n">
        <v>36951</v>
      </c>
      <c r="C1466" s="0" t="s">
        <v>165</v>
      </c>
      <c r="D1466" s="0" t="n">
        <v>46</v>
      </c>
      <c r="E1466" s="0" t="s">
        <v>255</v>
      </c>
    </row>
    <row r="1467" customFormat="false" ht="12.75" hidden="false" customHeight="false" outlineLevel="0" collapsed="false">
      <c r="A1467" s="0" t="n">
        <v>721</v>
      </c>
      <c r="B1467" s="23" t="n">
        <v>36955</v>
      </c>
      <c r="C1467" s="0" t="s">
        <v>165</v>
      </c>
      <c r="D1467" s="0" t="n">
        <v>61.8</v>
      </c>
      <c r="E1467" s="0" t="s">
        <v>255</v>
      </c>
      <c r="F1467" s="0" t="n">
        <f aca="false">783.1-19</f>
        <v>764.1</v>
      </c>
    </row>
    <row r="1468" customFormat="false" ht="12.75" hidden="false" customHeight="false" outlineLevel="0" collapsed="false">
      <c r="A1468" s="0" t="n">
        <v>722</v>
      </c>
      <c r="B1468" s="23" t="n">
        <v>36957</v>
      </c>
      <c r="C1468" s="0" t="s">
        <v>165</v>
      </c>
      <c r="D1468" s="0" t="n">
        <v>14.9</v>
      </c>
      <c r="E1468" s="0" t="s">
        <v>255</v>
      </c>
    </row>
    <row r="1469" customFormat="false" ht="12.75" hidden="false" customHeight="false" outlineLevel="0" collapsed="false">
      <c r="A1469" s="0" t="n">
        <v>723</v>
      </c>
      <c r="B1469" s="23" t="n">
        <v>36959</v>
      </c>
      <c r="C1469" s="0" t="s">
        <v>165</v>
      </c>
      <c r="D1469" s="0" t="n">
        <v>6.6</v>
      </c>
      <c r="E1469" s="0" t="s">
        <v>255</v>
      </c>
    </row>
    <row r="1470" customFormat="false" ht="12.75" hidden="false" customHeight="false" outlineLevel="0" collapsed="false">
      <c r="A1470" s="0" t="n">
        <v>724</v>
      </c>
      <c r="B1470" s="23" t="n">
        <v>36961</v>
      </c>
      <c r="C1470" s="0" t="s">
        <v>165</v>
      </c>
      <c r="D1470" s="0" t="n">
        <v>0.7</v>
      </c>
      <c r="E1470" s="0" t="s">
        <v>255</v>
      </c>
    </row>
    <row r="1471" customFormat="false" ht="12.75" hidden="false" customHeight="false" outlineLevel="0" collapsed="false">
      <c r="A1471" s="0" t="n">
        <v>725</v>
      </c>
      <c r="B1471" s="23" t="n">
        <v>36962</v>
      </c>
      <c r="C1471" s="0" t="s">
        <v>165</v>
      </c>
      <c r="D1471" s="0" t="n">
        <v>10.4</v>
      </c>
      <c r="E1471" s="0" t="s">
        <v>255</v>
      </c>
    </row>
    <row r="1472" customFormat="false" ht="12.75" hidden="false" customHeight="false" outlineLevel="0" collapsed="false">
      <c r="A1472" s="0" t="n">
        <v>726</v>
      </c>
      <c r="B1472" s="23" t="n">
        <v>36964</v>
      </c>
      <c r="C1472" s="0" t="s">
        <v>165</v>
      </c>
      <c r="D1472" s="0" t="n">
        <v>8.5</v>
      </c>
      <c r="E1472" s="0" t="s">
        <v>255</v>
      </c>
    </row>
    <row r="1473" customFormat="false" ht="12.75" hidden="false" customHeight="false" outlineLevel="0" collapsed="false">
      <c r="A1473" s="0" t="n">
        <v>727</v>
      </c>
      <c r="B1473" s="23" t="n">
        <v>36965</v>
      </c>
      <c r="C1473" s="0" t="s">
        <v>165</v>
      </c>
      <c r="D1473" s="0" t="n">
        <v>11.7</v>
      </c>
      <c r="E1473" s="0" t="s">
        <v>255</v>
      </c>
    </row>
    <row r="1474" customFormat="false" ht="12.75" hidden="false" customHeight="false" outlineLevel="0" collapsed="false">
      <c r="A1474" s="0" t="n">
        <v>728</v>
      </c>
      <c r="B1474" s="23" t="n">
        <v>36967</v>
      </c>
      <c r="C1474" s="0" t="s">
        <v>165</v>
      </c>
      <c r="D1474" s="0" t="n">
        <v>8.5</v>
      </c>
      <c r="E1474" s="0" t="s">
        <v>255</v>
      </c>
    </row>
    <row r="1475" customFormat="false" ht="12.75" hidden="false" customHeight="false" outlineLevel="0" collapsed="false">
      <c r="A1475" s="0" t="n">
        <v>729</v>
      </c>
      <c r="B1475" s="23" t="n">
        <v>36969</v>
      </c>
      <c r="C1475" s="0" t="s">
        <v>165</v>
      </c>
      <c r="D1475" s="0" t="n">
        <v>4</v>
      </c>
      <c r="E1475" s="0" t="s">
        <v>255</v>
      </c>
    </row>
    <row r="1476" customFormat="false" ht="12.75" hidden="false" customHeight="false" outlineLevel="0" collapsed="false">
      <c r="A1476" s="0" t="n">
        <v>730</v>
      </c>
      <c r="B1476" s="23" t="n">
        <v>36970</v>
      </c>
      <c r="C1476" s="0" t="s">
        <v>165</v>
      </c>
      <c r="D1476" s="0" t="n">
        <v>1.7</v>
      </c>
      <c r="E1476" s="0" t="s">
        <v>255</v>
      </c>
    </row>
    <row r="1477" customFormat="false" ht="12.75" hidden="false" customHeight="false" outlineLevel="0" collapsed="false">
      <c r="A1477" s="0" t="n">
        <v>731</v>
      </c>
      <c r="B1477" s="23" t="n">
        <v>36971</v>
      </c>
      <c r="C1477" s="0" t="s">
        <v>165</v>
      </c>
      <c r="D1477" s="0" t="n">
        <v>28.6</v>
      </c>
      <c r="E1477" s="0" t="s">
        <v>255</v>
      </c>
    </row>
    <row r="1478" customFormat="false" ht="12.75" hidden="false" customHeight="false" outlineLevel="0" collapsed="false">
      <c r="A1478" s="0" t="n">
        <v>732</v>
      </c>
      <c r="B1478" s="23" t="n">
        <v>36972</v>
      </c>
      <c r="C1478" s="0" t="s">
        <v>165</v>
      </c>
      <c r="D1478" s="0" t="n">
        <v>1</v>
      </c>
      <c r="E1478" s="0" t="s">
        <v>255</v>
      </c>
    </row>
    <row r="1479" customFormat="false" ht="12.75" hidden="false" customHeight="false" outlineLevel="0" collapsed="false">
      <c r="A1479" s="0" t="n">
        <v>733</v>
      </c>
      <c r="B1479" s="23" t="n">
        <v>36973</v>
      </c>
      <c r="C1479" s="0" t="s">
        <v>165</v>
      </c>
      <c r="D1479" s="0" t="n">
        <v>0.7</v>
      </c>
      <c r="E1479" s="0" t="s">
        <v>255</v>
      </c>
    </row>
    <row r="1480" customFormat="false" ht="12.75" hidden="false" customHeight="false" outlineLevel="0" collapsed="false">
      <c r="A1480" s="0" t="n">
        <v>734</v>
      </c>
      <c r="B1480" s="23" t="n">
        <v>36978</v>
      </c>
      <c r="C1480" s="0" t="s">
        <v>165</v>
      </c>
      <c r="D1480" s="0" t="n">
        <v>2</v>
      </c>
      <c r="E1480" s="0" t="s">
        <v>255</v>
      </c>
      <c r="F1480" s="0" t="s">
        <v>329</v>
      </c>
    </row>
    <row r="1481" customFormat="false" ht="12.75" hidden="false" customHeight="false" outlineLevel="0" collapsed="false">
      <c r="A1481" s="0" t="n">
        <v>735</v>
      </c>
      <c r="B1481" s="23" t="n">
        <v>36985</v>
      </c>
      <c r="C1481" s="0" t="s">
        <v>165</v>
      </c>
      <c r="D1481" s="0" t="n">
        <v>3</v>
      </c>
      <c r="E1481" s="0" t="s">
        <v>255</v>
      </c>
    </row>
    <row r="1482" customFormat="false" ht="12.75" hidden="false" customHeight="false" outlineLevel="0" collapsed="false">
      <c r="A1482" s="0" t="n">
        <v>736</v>
      </c>
      <c r="B1482" s="23" t="n">
        <v>36986</v>
      </c>
      <c r="C1482" s="0" t="s">
        <v>165</v>
      </c>
      <c r="D1482" s="0" t="n">
        <v>3.5</v>
      </c>
      <c r="E1482" s="0" t="s">
        <v>255</v>
      </c>
    </row>
    <row r="1483" customFormat="false" ht="12.75" hidden="false" customHeight="false" outlineLevel="0" collapsed="false">
      <c r="A1483" s="0" t="n">
        <v>737</v>
      </c>
      <c r="B1483" s="23" t="n">
        <v>36987</v>
      </c>
      <c r="C1483" s="0" t="s">
        <v>165</v>
      </c>
      <c r="D1483" s="0" t="n">
        <v>5.5</v>
      </c>
      <c r="E1483" s="0" t="s">
        <v>255</v>
      </c>
      <c r="F1483" s="0" t="s">
        <v>330</v>
      </c>
    </row>
    <row r="1484" customFormat="false" ht="12.75" hidden="false" customHeight="false" outlineLevel="0" collapsed="false">
      <c r="A1484" s="0" t="n">
        <v>738</v>
      </c>
      <c r="B1484" s="23" t="n">
        <v>37193</v>
      </c>
      <c r="C1484" s="0" t="s">
        <v>165</v>
      </c>
      <c r="D1484" s="0" t="n">
        <v>25.5</v>
      </c>
      <c r="E1484" s="0" t="s">
        <v>255</v>
      </c>
    </row>
    <row r="1485" customFormat="false" ht="12.75" hidden="false" customHeight="false" outlineLevel="0" collapsed="false">
      <c r="A1485" s="0" t="n">
        <v>739</v>
      </c>
      <c r="B1485" s="23" t="n">
        <v>37195</v>
      </c>
      <c r="C1485" s="0" t="s">
        <v>165</v>
      </c>
      <c r="D1485" s="0" t="n">
        <v>7</v>
      </c>
      <c r="E1485" s="0" t="s">
        <v>255</v>
      </c>
      <c r="F1485" s="0" t="s">
        <v>331</v>
      </c>
    </row>
    <row r="1486" customFormat="false" ht="12.75" hidden="false" customHeight="false" outlineLevel="0" collapsed="false">
      <c r="A1486" s="0" t="n">
        <v>740</v>
      </c>
      <c r="B1486" s="23" t="n">
        <v>37203</v>
      </c>
      <c r="C1486" s="0" t="s">
        <v>165</v>
      </c>
      <c r="D1486" s="0" t="n">
        <v>26.7</v>
      </c>
      <c r="E1486" s="0" t="s">
        <v>255</v>
      </c>
    </row>
    <row r="1487" customFormat="false" ht="12.75" hidden="false" customHeight="false" outlineLevel="0" collapsed="false">
      <c r="A1487" s="0" t="n">
        <v>741</v>
      </c>
      <c r="B1487" s="23" t="n">
        <v>37204</v>
      </c>
      <c r="C1487" s="0" t="s">
        <v>165</v>
      </c>
      <c r="D1487" s="0" t="n">
        <v>18.5</v>
      </c>
      <c r="E1487" s="0" t="s">
        <v>255</v>
      </c>
      <c r="F1487" s="0" t="n">
        <f aca="false">SUM(D1486:D1496)-19</f>
        <v>248.2</v>
      </c>
    </row>
    <row r="1488" customFormat="false" ht="12.75" hidden="false" customHeight="false" outlineLevel="0" collapsed="false">
      <c r="A1488" s="0" t="n">
        <v>708</v>
      </c>
      <c r="B1488" s="23" t="n">
        <v>36934</v>
      </c>
      <c r="C1488" s="0" t="s">
        <v>165</v>
      </c>
      <c r="D1488" s="0" t="n">
        <v>19</v>
      </c>
      <c r="E1488" s="0" t="s">
        <v>255</v>
      </c>
      <c r="F1488" s="0" t="s">
        <v>332</v>
      </c>
    </row>
    <row r="1489" customFormat="false" ht="12.75" hidden="false" customHeight="false" outlineLevel="0" collapsed="false">
      <c r="A1489" s="0" t="n">
        <v>742</v>
      </c>
      <c r="B1489" s="23" t="n">
        <v>37207</v>
      </c>
      <c r="C1489" s="0" t="s">
        <v>165</v>
      </c>
      <c r="D1489" s="0" t="n">
        <v>18</v>
      </c>
      <c r="E1489" s="0" t="s">
        <v>255</v>
      </c>
    </row>
    <row r="1490" customFormat="false" ht="12.75" hidden="false" customHeight="false" outlineLevel="0" collapsed="false">
      <c r="A1490" s="0" t="n">
        <v>743</v>
      </c>
      <c r="B1490" s="23" t="n">
        <v>37208</v>
      </c>
      <c r="C1490" s="0" t="s">
        <v>165</v>
      </c>
      <c r="D1490" s="0" t="n">
        <v>49</v>
      </c>
      <c r="E1490" s="0" t="s">
        <v>255</v>
      </c>
    </row>
    <row r="1491" customFormat="false" ht="12.75" hidden="false" customHeight="false" outlineLevel="0" collapsed="false">
      <c r="A1491" s="0" t="n">
        <v>744</v>
      </c>
      <c r="B1491" s="23" t="n">
        <v>37212</v>
      </c>
      <c r="C1491" s="0" t="s">
        <v>165</v>
      </c>
      <c r="D1491" s="0" t="n">
        <v>61.5</v>
      </c>
      <c r="E1491" s="0" t="s">
        <v>255</v>
      </c>
    </row>
    <row r="1492" customFormat="false" ht="12.75" hidden="false" customHeight="false" outlineLevel="0" collapsed="false">
      <c r="A1492" s="0" t="n">
        <v>745</v>
      </c>
      <c r="B1492" s="23" t="n">
        <v>37214</v>
      </c>
      <c r="C1492" s="0" t="s">
        <v>165</v>
      </c>
      <c r="D1492" s="0" t="n">
        <v>1.5</v>
      </c>
      <c r="E1492" s="0" t="s">
        <v>255</v>
      </c>
    </row>
    <row r="1493" customFormat="false" ht="12.75" hidden="false" customHeight="false" outlineLevel="0" collapsed="false">
      <c r="A1493" s="0" t="n">
        <v>746</v>
      </c>
      <c r="B1493" s="23" t="n">
        <v>37215</v>
      </c>
      <c r="C1493" s="0" t="s">
        <v>165</v>
      </c>
      <c r="D1493" s="0" t="n">
        <v>4.5</v>
      </c>
      <c r="E1493" s="0" t="s">
        <v>255</v>
      </c>
    </row>
    <row r="1494" customFormat="false" ht="12.75" hidden="false" customHeight="false" outlineLevel="0" collapsed="false">
      <c r="A1494" s="0" t="n">
        <v>747</v>
      </c>
      <c r="B1494" s="23" t="n">
        <v>37216</v>
      </c>
      <c r="C1494" s="0" t="s">
        <v>165</v>
      </c>
      <c r="D1494" s="0" t="n">
        <v>35.6</v>
      </c>
      <c r="E1494" s="0" t="s">
        <v>255</v>
      </c>
    </row>
    <row r="1495" customFormat="false" ht="12.75" hidden="false" customHeight="false" outlineLevel="0" collapsed="false">
      <c r="A1495" s="0" t="n">
        <v>748</v>
      </c>
      <c r="B1495" s="23" t="n">
        <v>37217</v>
      </c>
      <c r="C1495" s="0" t="s">
        <v>165</v>
      </c>
      <c r="D1495" s="0" t="n">
        <v>30.4</v>
      </c>
      <c r="E1495" s="0" t="s">
        <v>255</v>
      </c>
    </row>
    <row r="1496" customFormat="false" ht="12.75" hidden="false" customHeight="false" outlineLevel="0" collapsed="false">
      <c r="A1496" s="0" t="n">
        <v>749</v>
      </c>
      <c r="B1496" s="23" t="n">
        <v>37218</v>
      </c>
      <c r="C1496" s="0" t="s">
        <v>165</v>
      </c>
      <c r="D1496" s="0" t="n">
        <v>2.5</v>
      </c>
      <c r="E1496" s="0" t="s">
        <v>255</v>
      </c>
      <c r="F1496" s="0" t="s">
        <v>333</v>
      </c>
    </row>
    <row r="1497" customFormat="false" ht="12.75" hidden="false" customHeight="false" outlineLevel="0" collapsed="false">
      <c r="A1497" s="0" t="n">
        <v>750</v>
      </c>
      <c r="B1497" s="23" t="n">
        <v>37228</v>
      </c>
      <c r="C1497" s="0" t="s">
        <v>165</v>
      </c>
      <c r="D1497" s="0" t="n">
        <v>4.4</v>
      </c>
      <c r="E1497" s="0" t="s">
        <v>255</v>
      </c>
    </row>
    <row r="1498" customFormat="false" ht="12.75" hidden="false" customHeight="false" outlineLevel="0" collapsed="false">
      <c r="A1498" s="0" t="n">
        <v>751</v>
      </c>
      <c r="B1498" s="23" t="n">
        <v>37229</v>
      </c>
      <c r="C1498" s="0" t="s">
        <v>165</v>
      </c>
      <c r="D1498" s="0" t="n">
        <v>8</v>
      </c>
      <c r="E1498" s="0" t="s">
        <v>255</v>
      </c>
    </row>
    <row r="1499" customFormat="false" ht="12.75" hidden="false" customHeight="false" outlineLevel="0" collapsed="false">
      <c r="A1499" s="0" t="n">
        <v>752</v>
      </c>
      <c r="B1499" s="23" t="n">
        <v>37232</v>
      </c>
      <c r="C1499" s="0" t="s">
        <v>165</v>
      </c>
      <c r="D1499" s="0" t="n">
        <v>12.6</v>
      </c>
      <c r="E1499" s="0" t="s">
        <v>255</v>
      </c>
    </row>
    <row r="1500" customFormat="false" ht="12.75" hidden="false" customHeight="false" outlineLevel="0" collapsed="false">
      <c r="A1500" s="0" t="n">
        <v>753</v>
      </c>
      <c r="B1500" s="23" t="n">
        <v>37233</v>
      </c>
      <c r="C1500" s="0" t="s">
        <v>165</v>
      </c>
      <c r="D1500" s="0" t="n">
        <v>1.5</v>
      </c>
      <c r="E1500" s="0" t="s">
        <v>255</v>
      </c>
    </row>
    <row r="1501" customFormat="false" ht="12.75" hidden="false" customHeight="false" outlineLevel="0" collapsed="false">
      <c r="A1501" s="0" t="n">
        <v>754</v>
      </c>
      <c r="B1501" s="23" t="n">
        <v>37237</v>
      </c>
      <c r="C1501" s="0" t="s">
        <v>165</v>
      </c>
      <c r="D1501" s="0" t="n">
        <v>13</v>
      </c>
      <c r="E1501" s="0" t="s">
        <v>255</v>
      </c>
    </row>
    <row r="1502" customFormat="false" ht="12.75" hidden="false" customHeight="false" outlineLevel="0" collapsed="false">
      <c r="A1502" s="0" t="n">
        <v>755</v>
      </c>
      <c r="B1502" s="23" t="n">
        <v>37238</v>
      </c>
      <c r="C1502" s="0" t="s">
        <v>165</v>
      </c>
      <c r="D1502" s="0" t="n">
        <v>14.5</v>
      </c>
      <c r="E1502" s="0" t="s">
        <v>255</v>
      </c>
    </row>
    <row r="1503" customFormat="false" ht="12.75" hidden="false" customHeight="false" outlineLevel="0" collapsed="false">
      <c r="A1503" s="0" t="n">
        <v>756</v>
      </c>
      <c r="B1503" s="23" t="n">
        <v>37246</v>
      </c>
      <c r="C1503" s="0" t="s">
        <v>165</v>
      </c>
      <c r="D1503" s="0" t="n">
        <v>33.6</v>
      </c>
      <c r="E1503" s="0" t="s">
        <v>255</v>
      </c>
    </row>
    <row r="1504" customFormat="false" ht="12.75" hidden="false" customHeight="false" outlineLevel="0" collapsed="false">
      <c r="A1504" s="0" t="n">
        <v>757</v>
      </c>
      <c r="B1504" s="23" t="n">
        <v>37249</v>
      </c>
      <c r="C1504" s="0" t="s">
        <v>165</v>
      </c>
      <c r="D1504" s="0" t="n">
        <v>1.5</v>
      </c>
      <c r="E1504" s="0" t="s">
        <v>255</v>
      </c>
      <c r="F1504" s="0" t="s">
        <v>334</v>
      </c>
    </row>
    <row r="1505" customFormat="false" ht="12.75" hidden="false" customHeight="false" outlineLevel="0" collapsed="false">
      <c r="A1505" s="0" t="n">
        <v>758</v>
      </c>
      <c r="B1505" s="23" t="n">
        <v>37257</v>
      </c>
      <c r="C1505" s="0" t="s">
        <v>165</v>
      </c>
      <c r="D1505" s="0" t="n">
        <v>0</v>
      </c>
      <c r="E1505" s="0" t="n">
        <v>0</v>
      </c>
      <c r="F1505" s="0" t="s">
        <v>335</v>
      </c>
    </row>
    <row r="1506" customFormat="false" ht="12.75" hidden="false" customHeight="false" outlineLevel="0" collapsed="false">
      <c r="A1506" s="0" t="n">
        <v>759</v>
      </c>
      <c r="B1506" s="23" t="n">
        <v>37265</v>
      </c>
      <c r="C1506" s="0" t="s">
        <v>165</v>
      </c>
      <c r="D1506" s="0" t="n">
        <v>63.5</v>
      </c>
      <c r="E1506" s="0" t="s">
        <v>255</v>
      </c>
    </row>
    <row r="1507" customFormat="false" ht="12.75" hidden="false" customHeight="false" outlineLevel="0" collapsed="false">
      <c r="A1507" s="0" t="n">
        <v>760</v>
      </c>
      <c r="B1507" s="23" t="n">
        <v>37269</v>
      </c>
      <c r="C1507" s="0" t="s">
        <v>165</v>
      </c>
      <c r="D1507" s="0" t="n">
        <v>11</v>
      </c>
      <c r="E1507" s="0" t="s">
        <v>255</v>
      </c>
    </row>
    <row r="1508" customFormat="false" ht="12.75" hidden="false" customHeight="false" outlineLevel="0" collapsed="false">
      <c r="A1508" s="0" t="n">
        <v>761</v>
      </c>
      <c r="B1508" s="23" t="n">
        <v>37277</v>
      </c>
      <c r="C1508" s="0" t="s">
        <v>165</v>
      </c>
      <c r="D1508" s="0" t="n">
        <v>11.9</v>
      </c>
      <c r="E1508" s="0" t="s">
        <v>255</v>
      </c>
    </row>
    <row r="1509" customFormat="false" ht="12.75" hidden="false" customHeight="false" outlineLevel="0" collapsed="false">
      <c r="A1509" s="0" t="n">
        <v>762</v>
      </c>
      <c r="B1509" s="23" t="n">
        <v>37280</v>
      </c>
      <c r="C1509" s="0" t="s">
        <v>165</v>
      </c>
      <c r="D1509" s="0" t="n">
        <v>35.8</v>
      </c>
      <c r="E1509" s="0" t="s">
        <v>255</v>
      </c>
    </row>
    <row r="1510" customFormat="false" ht="12.75" hidden="false" customHeight="false" outlineLevel="0" collapsed="false">
      <c r="A1510" s="0" t="n">
        <v>763</v>
      </c>
      <c r="B1510" s="23" t="n">
        <v>37282</v>
      </c>
      <c r="C1510" s="0" t="s">
        <v>165</v>
      </c>
      <c r="D1510" s="0" t="n">
        <v>34.5</v>
      </c>
      <c r="E1510" s="0" t="s">
        <v>255</v>
      </c>
    </row>
    <row r="1511" customFormat="false" ht="12.75" hidden="false" customHeight="false" outlineLevel="0" collapsed="false">
      <c r="A1511" s="0" t="n">
        <v>764</v>
      </c>
      <c r="B1511" s="23" t="n">
        <v>37286</v>
      </c>
      <c r="C1511" s="0" t="s">
        <v>165</v>
      </c>
      <c r="D1511" s="0" t="n">
        <v>9</v>
      </c>
      <c r="E1511" s="0" t="s">
        <v>255</v>
      </c>
    </row>
    <row r="1512" customFormat="false" ht="12.75" hidden="false" customHeight="false" outlineLevel="0" collapsed="false">
      <c r="A1512" s="0" t="n">
        <v>765</v>
      </c>
      <c r="B1512" s="23" t="n">
        <v>37287</v>
      </c>
      <c r="C1512" s="0" t="s">
        <v>165</v>
      </c>
      <c r="D1512" s="0" t="n">
        <v>1</v>
      </c>
      <c r="E1512" s="0" t="s">
        <v>255</v>
      </c>
      <c r="F1512" s="0" t="s">
        <v>336</v>
      </c>
    </row>
    <row r="1513" customFormat="false" ht="12.75" hidden="false" customHeight="false" outlineLevel="0" collapsed="false">
      <c r="A1513" s="0" t="n">
        <v>766</v>
      </c>
      <c r="B1513" s="23" t="n">
        <v>37289</v>
      </c>
      <c r="C1513" s="0" t="s">
        <v>165</v>
      </c>
      <c r="D1513" s="0" t="n">
        <v>2.8</v>
      </c>
      <c r="E1513" s="0" t="s">
        <v>255</v>
      </c>
    </row>
    <row r="1514" customFormat="false" ht="12.75" hidden="false" customHeight="false" outlineLevel="0" collapsed="false">
      <c r="A1514" s="0" t="n">
        <v>767</v>
      </c>
      <c r="B1514" s="23" t="n">
        <v>37291</v>
      </c>
      <c r="C1514" s="0" t="s">
        <v>165</v>
      </c>
      <c r="D1514" s="0" t="n">
        <v>13.3</v>
      </c>
      <c r="E1514" s="0" t="s">
        <v>255</v>
      </c>
    </row>
    <row r="1515" customFormat="false" ht="12.75" hidden="false" customHeight="false" outlineLevel="0" collapsed="false">
      <c r="A1515" s="0" t="n">
        <v>768</v>
      </c>
      <c r="B1515" s="23" t="n">
        <v>37292</v>
      </c>
      <c r="C1515" s="0" t="s">
        <v>165</v>
      </c>
      <c r="D1515" s="0" t="n">
        <v>1.5</v>
      </c>
      <c r="E1515" s="0" t="s">
        <v>255</v>
      </c>
    </row>
    <row r="1516" customFormat="false" ht="12.75" hidden="false" customHeight="false" outlineLevel="0" collapsed="false">
      <c r="A1516" s="0" t="n">
        <v>705</v>
      </c>
      <c r="B1516" s="23" t="n">
        <v>36930</v>
      </c>
      <c r="C1516" s="0" t="s">
        <v>165</v>
      </c>
      <c r="D1516" s="0" t="n">
        <v>37.5</v>
      </c>
      <c r="E1516" s="0" t="s">
        <v>255</v>
      </c>
      <c r="F1516" s="0" t="s">
        <v>337</v>
      </c>
    </row>
    <row r="1517" customFormat="false" ht="12.75" hidden="false" customHeight="false" outlineLevel="0" collapsed="false">
      <c r="A1517" s="0" t="n">
        <v>769</v>
      </c>
      <c r="B1517" s="23" t="n">
        <v>37305</v>
      </c>
      <c r="C1517" s="0" t="s">
        <v>165</v>
      </c>
      <c r="D1517" s="0" t="n">
        <v>1.5</v>
      </c>
      <c r="E1517" s="0" t="s">
        <v>255</v>
      </c>
    </row>
    <row r="1518" customFormat="false" ht="12.75" hidden="false" customHeight="false" outlineLevel="0" collapsed="false">
      <c r="A1518" s="0" t="n">
        <v>770</v>
      </c>
      <c r="B1518" s="23" t="n">
        <v>37306</v>
      </c>
      <c r="C1518" s="0" t="s">
        <v>165</v>
      </c>
      <c r="D1518" s="0" t="n">
        <v>1</v>
      </c>
      <c r="E1518" s="0" t="s">
        <v>255</v>
      </c>
      <c r="F1518" s="0" t="s">
        <v>338</v>
      </c>
    </row>
    <row r="1519" customFormat="false" ht="12.75" hidden="false" customHeight="false" outlineLevel="0" collapsed="false">
      <c r="A1519" s="0" t="n">
        <v>771</v>
      </c>
      <c r="B1519" s="23" t="n">
        <v>37322</v>
      </c>
      <c r="C1519" s="0" t="s">
        <v>165</v>
      </c>
      <c r="D1519" s="0" t="n">
        <v>6</v>
      </c>
      <c r="E1519" s="0" t="s">
        <v>255</v>
      </c>
    </row>
    <row r="1520" customFormat="false" ht="12.75" hidden="false" customHeight="false" outlineLevel="0" collapsed="false">
      <c r="A1520" s="0" t="n">
        <v>772</v>
      </c>
      <c r="B1520" s="23" t="n">
        <v>37323</v>
      </c>
      <c r="C1520" s="0" t="s">
        <v>165</v>
      </c>
      <c r="D1520" s="0" t="n">
        <v>12.8</v>
      </c>
      <c r="E1520" s="0" t="s">
        <v>255</v>
      </c>
      <c r="F1520" s="0" t="n">
        <v>583.9</v>
      </c>
    </row>
    <row r="1521" customFormat="false" ht="12.75" hidden="false" customHeight="false" outlineLevel="0" collapsed="false">
      <c r="A1521" s="0" t="n">
        <v>773</v>
      </c>
      <c r="B1521" s="23" t="n">
        <v>37329</v>
      </c>
      <c r="C1521" s="0" t="s">
        <v>165</v>
      </c>
      <c r="D1521" s="0" t="n">
        <v>5</v>
      </c>
      <c r="E1521" s="0" t="s">
        <v>255</v>
      </c>
    </row>
    <row r="1522" customFormat="false" ht="12.75" hidden="false" customHeight="false" outlineLevel="0" collapsed="false">
      <c r="A1522" s="0" t="n">
        <v>774</v>
      </c>
      <c r="B1522" s="23" t="n">
        <v>37330</v>
      </c>
      <c r="C1522" s="0" t="s">
        <v>165</v>
      </c>
      <c r="D1522" s="0" t="n">
        <v>11</v>
      </c>
      <c r="E1522" s="0" t="s">
        <v>255</v>
      </c>
    </row>
    <row r="1523" customFormat="false" ht="12.75" hidden="false" customHeight="false" outlineLevel="0" collapsed="false">
      <c r="A1523" s="0" t="n">
        <v>775</v>
      </c>
      <c r="B1523" s="23" t="n">
        <v>37331</v>
      </c>
      <c r="C1523" s="0" t="s">
        <v>165</v>
      </c>
      <c r="D1523" s="0" t="n">
        <v>1</v>
      </c>
      <c r="E1523" s="0" t="s">
        <v>255</v>
      </c>
    </row>
    <row r="1524" customFormat="false" ht="12.75" hidden="false" customHeight="false" outlineLevel="0" collapsed="false">
      <c r="A1524" s="0" t="n">
        <v>776</v>
      </c>
      <c r="B1524" s="23" t="n">
        <v>37335</v>
      </c>
      <c r="C1524" s="0" t="s">
        <v>165</v>
      </c>
      <c r="D1524" s="0" t="n">
        <v>10.5</v>
      </c>
      <c r="E1524" s="0" t="s">
        <v>255</v>
      </c>
      <c r="F1524" s="0" t="s">
        <v>339</v>
      </c>
    </row>
    <row r="1525" customFormat="false" ht="12.75" hidden="false" customHeight="false" outlineLevel="0" collapsed="false">
      <c r="A1525" s="0" t="n">
        <v>777</v>
      </c>
      <c r="B1525" s="23" t="n">
        <v>37356</v>
      </c>
      <c r="C1525" s="0" t="s">
        <v>165</v>
      </c>
      <c r="D1525" s="0" t="n">
        <v>3.9</v>
      </c>
      <c r="E1525" s="0" t="s">
        <v>255</v>
      </c>
    </row>
    <row r="1526" customFormat="false" ht="12.75" hidden="false" customHeight="false" outlineLevel="0" collapsed="false">
      <c r="A1526" s="0" t="n">
        <v>778</v>
      </c>
      <c r="B1526" s="23" t="n">
        <v>37357</v>
      </c>
      <c r="C1526" s="0" t="s">
        <v>165</v>
      </c>
      <c r="D1526" s="0" t="n">
        <v>0.8</v>
      </c>
      <c r="E1526" s="0" t="s">
        <v>255</v>
      </c>
    </row>
    <row r="1527" customFormat="false" ht="12.75" hidden="false" customHeight="false" outlineLevel="0" collapsed="false">
      <c r="A1527" s="0" t="n">
        <v>779</v>
      </c>
      <c r="B1527" s="23" t="n">
        <v>37358</v>
      </c>
      <c r="C1527" s="0" t="s">
        <v>165</v>
      </c>
      <c r="D1527" s="0" t="n">
        <v>5.2</v>
      </c>
      <c r="E1527" s="0" t="s">
        <v>255</v>
      </c>
    </row>
    <row r="1528" customFormat="false" ht="12.75" hidden="false" customHeight="false" outlineLevel="0" collapsed="false">
      <c r="A1528" s="0" t="n">
        <v>780</v>
      </c>
      <c r="B1528" s="23" t="n">
        <v>37359</v>
      </c>
      <c r="C1528" s="0" t="s">
        <v>165</v>
      </c>
      <c r="D1528" s="0" t="n">
        <v>10</v>
      </c>
      <c r="E1528" s="0" t="s">
        <v>255</v>
      </c>
    </row>
    <row r="1529" customFormat="false" ht="12.75" hidden="false" customHeight="false" outlineLevel="0" collapsed="false">
      <c r="A1529" s="0" t="n">
        <v>781</v>
      </c>
      <c r="B1529" s="23" t="n">
        <v>37360</v>
      </c>
      <c r="C1529" s="0" t="s">
        <v>165</v>
      </c>
      <c r="D1529" s="0" t="n">
        <v>4.8</v>
      </c>
      <c r="E1529" s="0" t="s">
        <v>255</v>
      </c>
    </row>
    <row r="1530" customFormat="false" ht="12.75" hidden="false" customHeight="false" outlineLevel="0" collapsed="false">
      <c r="A1530" s="0" t="n">
        <v>782</v>
      </c>
      <c r="B1530" s="23" t="n">
        <v>37361</v>
      </c>
      <c r="C1530" s="0" t="s">
        <v>165</v>
      </c>
      <c r="D1530" s="0" t="n">
        <v>10</v>
      </c>
      <c r="E1530" s="0" t="s">
        <v>255</v>
      </c>
    </row>
    <row r="1531" customFormat="false" ht="12.75" hidden="false" customHeight="false" outlineLevel="0" collapsed="false">
      <c r="A1531" s="0" t="n">
        <v>783</v>
      </c>
      <c r="B1531" s="23" t="n">
        <v>37362</v>
      </c>
      <c r="C1531" s="0" t="s">
        <v>165</v>
      </c>
      <c r="D1531" s="0" t="n">
        <v>2.3</v>
      </c>
      <c r="E1531" s="0" t="s">
        <v>255</v>
      </c>
      <c r="F1531" s="0" t="s">
        <v>340</v>
      </c>
    </row>
    <row r="1532" customFormat="false" ht="12.75" hidden="false" customHeight="false" outlineLevel="0" collapsed="false">
      <c r="A1532" s="0" t="n">
        <v>784</v>
      </c>
      <c r="B1532" s="23" t="n">
        <v>37532</v>
      </c>
      <c r="C1532" s="0" t="s">
        <v>165</v>
      </c>
      <c r="D1532" s="0" t="n">
        <v>10</v>
      </c>
      <c r="E1532" s="0" t="s">
        <v>255</v>
      </c>
    </row>
    <row r="1533" customFormat="false" ht="12.75" hidden="false" customHeight="false" outlineLevel="0" collapsed="false">
      <c r="A1533" s="0" t="n">
        <v>785</v>
      </c>
      <c r="B1533" s="23" t="n">
        <v>37533</v>
      </c>
      <c r="C1533" s="0" t="s">
        <v>165</v>
      </c>
      <c r="D1533" s="0" t="n">
        <v>2.5</v>
      </c>
      <c r="E1533" s="0" t="s">
        <v>255</v>
      </c>
    </row>
    <row r="1534" customFormat="false" ht="12.75" hidden="false" customHeight="false" outlineLevel="0" collapsed="false">
      <c r="A1534" s="0" t="n">
        <v>786</v>
      </c>
      <c r="B1534" s="23" t="n">
        <v>37535</v>
      </c>
      <c r="C1534" s="0" t="s">
        <v>165</v>
      </c>
      <c r="D1534" s="0" t="n">
        <v>7</v>
      </c>
      <c r="E1534" s="0" t="s">
        <v>255</v>
      </c>
    </row>
    <row r="1535" customFormat="false" ht="12.75" hidden="false" customHeight="false" outlineLevel="0" collapsed="false">
      <c r="A1535" s="0" t="n">
        <v>787</v>
      </c>
      <c r="B1535" s="23" t="n">
        <v>37554</v>
      </c>
      <c r="C1535" s="0" t="s">
        <v>165</v>
      </c>
      <c r="D1535" s="0" t="n">
        <v>3.5</v>
      </c>
      <c r="E1535" s="0" t="s">
        <v>255</v>
      </c>
    </row>
    <row r="1536" customFormat="false" ht="12.75" hidden="false" customHeight="false" outlineLevel="0" collapsed="false">
      <c r="A1536" s="0" t="n">
        <v>788</v>
      </c>
      <c r="B1536" s="23" t="n">
        <v>37556</v>
      </c>
      <c r="C1536" s="0" t="s">
        <v>165</v>
      </c>
      <c r="D1536" s="0" t="n">
        <v>4.2</v>
      </c>
      <c r="E1536" s="0" t="s">
        <v>255</v>
      </c>
    </row>
    <row r="1537" customFormat="false" ht="12.75" hidden="false" customHeight="false" outlineLevel="0" collapsed="false">
      <c r="A1537" s="0" t="n">
        <v>789</v>
      </c>
      <c r="B1537" s="23" t="n">
        <v>37557</v>
      </c>
      <c r="C1537" s="0" t="s">
        <v>165</v>
      </c>
      <c r="D1537" s="0" t="n">
        <v>1</v>
      </c>
      <c r="E1537" s="0" t="s">
        <v>255</v>
      </c>
    </row>
    <row r="1538" customFormat="false" ht="12.75" hidden="false" customHeight="false" outlineLevel="0" collapsed="false">
      <c r="A1538" s="0" t="n">
        <v>790</v>
      </c>
      <c r="B1538" s="23" t="n">
        <v>37558</v>
      </c>
      <c r="C1538" s="0" t="s">
        <v>165</v>
      </c>
      <c r="D1538" s="0" t="n">
        <v>18.8</v>
      </c>
      <c r="E1538" s="0" t="s">
        <v>255</v>
      </c>
    </row>
    <row r="1539" customFormat="false" ht="12.75" hidden="false" customHeight="false" outlineLevel="0" collapsed="false">
      <c r="A1539" s="0" t="n">
        <v>791</v>
      </c>
      <c r="B1539" s="23" t="n">
        <v>37559</v>
      </c>
      <c r="C1539" s="0" t="s">
        <v>165</v>
      </c>
      <c r="D1539" s="0" t="n">
        <v>1.5</v>
      </c>
      <c r="E1539" s="0" t="s">
        <v>255</v>
      </c>
      <c r="F1539" s="0" t="n">
        <f aca="false">48.5</f>
        <v>48.5</v>
      </c>
    </row>
    <row r="1540" customFormat="false" ht="12.75" hidden="false" customHeight="false" outlineLevel="0" collapsed="false">
      <c r="A1540" s="0" t="n">
        <v>792</v>
      </c>
      <c r="B1540" s="23" t="n">
        <v>37565</v>
      </c>
      <c r="C1540" s="0" t="s">
        <v>165</v>
      </c>
      <c r="D1540" s="0" t="n">
        <v>20.4</v>
      </c>
      <c r="E1540" s="0" t="s">
        <v>255</v>
      </c>
    </row>
    <row r="1541" customFormat="false" ht="12.75" hidden="false" customHeight="false" outlineLevel="0" collapsed="false">
      <c r="A1541" s="0" t="n">
        <v>793</v>
      </c>
      <c r="B1541" s="23" t="n">
        <v>37566</v>
      </c>
      <c r="C1541" s="0" t="s">
        <v>165</v>
      </c>
      <c r="D1541" s="0" t="n">
        <v>2</v>
      </c>
      <c r="E1541" s="0" t="s">
        <v>255</v>
      </c>
    </row>
    <row r="1542" customFormat="false" ht="12.75" hidden="false" customHeight="false" outlineLevel="0" collapsed="false">
      <c r="A1542" s="0" t="n">
        <v>794</v>
      </c>
      <c r="B1542" s="23" t="n">
        <v>37570</v>
      </c>
      <c r="C1542" s="0" t="s">
        <v>165</v>
      </c>
      <c r="D1542" s="0" t="n">
        <v>4</v>
      </c>
      <c r="E1542" s="0" t="s">
        <v>255</v>
      </c>
      <c r="F1542" s="0" t="n">
        <v>74.9</v>
      </c>
    </row>
    <row r="1543" customFormat="false" ht="12.75" hidden="false" customHeight="false" outlineLevel="0" collapsed="false">
      <c r="A1543" s="0" t="n">
        <v>795</v>
      </c>
      <c r="B1543" s="23" t="n">
        <v>37580</v>
      </c>
      <c r="C1543" s="0" t="s">
        <v>165</v>
      </c>
      <c r="D1543" s="0" t="n">
        <v>0</v>
      </c>
      <c r="E1543" s="0" t="n">
        <v>0</v>
      </c>
      <c r="F1543" s="0" t="s">
        <v>341</v>
      </c>
    </row>
    <row r="1544" customFormat="false" ht="12.75" hidden="false" customHeight="false" outlineLevel="0" collapsed="false">
      <c r="A1544" s="0" t="n">
        <v>796</v>
      </c>
      <c r="B1544" s="23" t="n">
        <v>37598</v>
      </c>
      <c r="C1544" s="0" t="s">
        <v>165</v>
      </c>
      <c r="D1544" s="0" t="n">
        <v>4.5</v>
      </c>
      <c r="E1544" s="0" t="s">
        <v>255</v>
      </c>
    </row>
    <row r="1545" customFormat="false" ht="12.75" hidden="false" customHeight="false" outlineLevel="0" collapsed="false">
      <c r="A1545" s="0" t="n">
        <v>797</v>
      </c>
      <c r="B1545" s="23" t="n">
        <v>37599</v>
      </c>
      <c r="C1545" s="0" t="s">
        <v>165</v>
      </c>
      <c r="D1545" s="0" t="n">
        <v>9.2</v>
      </c>
      <c r="E1545" s="0" t="s">
        <v>255</v>
      </c>
    </row>
    <row r="1546" customFormat="false" ht="12.75" hidden="false" customHeight="false" outlineLevel="0" collapsed="false">
      <c r="A1546" s="0" t="n">
        <v>798</v>
      </c>
      <c r="B1546" s="23" t="n">
        <v>37600</v>
      </c>
      <c r="C1546" s="0" t="s">
        <v>165</v>
      </c>
      <c r="D1546" s="0" t="n">
        <v>12.2</v>
      </c>
      <c r="E1546" s="0" t="s">
        <v>255</v>
      </c>
    </row>
    <row r="1547" customFormat="false" ht="12.75" hidden="false" customHeight="false" outlineLevel="0" collapsed="false">
      <c r="A1547" s="0" t="n">
        <v>799</v>
      </c>
      <c r="B1547" s="23" t="n">
        <v>37604</v>
      </c>
      <c r="C1547" s="0" t="s">
        <v>165</v>
      </c>
      <c r="D1547" s="0" t="n">
        <v>4</v>
      </c>
      <c r="E1547" s="0" t="s">
        <v>255</v>
      </c>
    </row>
    <row r="1548" customFormat="false" ht="12.75" hidden="false" customHeight="false" outlineLevel="0" collapsed="false">
      <c r="A1548" s="0" t="n">
        <v>800</v>
      </c>
      <c r="B1548" s="23" t="n">
        <v>37607</v>
      </c>
      <c r="C1548" s="0" t="s">
        <v>165</v>
      </c>
      <c r="D1548" s="0" t="n">
        <v>11</v>
      </c>
      <c r="E1548" s="0" t="s">
        <v>255</v>
      </c>
    </row>
    <row r="1549" customFormat="false" ht="12.75" hidden="false" customHeight="false" outlineLevel="0" collapsed="false">
      <c r="A1549" s="0" t="n">
        <v>801</v>
      </c>
      <c r="B1549" s="23" t="n">
        <v>37609</v>
      </c>
      <c r="C1549" s="0" t="s">
        <v>165</v>
      </c>
      <c r="D1549" s="0" t="n">
        <v>9.5</v>
      </c>
      <c r="E1549" s="0" t="s">
        <v>255</v>
      </c>
      <c r="F1549" s="0" t="s">
        <v>342</v>
      </c>
    </row>
    <row r="1550" customFormat="false" ht="12.75" hidden="false" customHeight="false" outlineLevel="0" collapsed="false">
      <c r="A1550" s="0" t="n">
        <v>802</v>
      </c>
      <c r="B1550" s="23" t="n">
        <v>37614</v>
      </c>
      <c r="C1550" s="0" t="s">
        <v>165</v>
      </c>
      <c r="D1550" s="0" t="n">
        <v>84.8</v>
      </c>
      <c r="E1550" s="0" t="s">
        <v>255</v>
      </c>
      <c r="F1550" s="0" t="n">
        <v>210.1</v>
      </c>
    </row>
    <row r="1551" customFormat="false" ht="12.75" hidden="false" customHeight="false" outlineLevel="0" collapsed="false">
      <c r="A1551" s="0" t="n">
        <v>803</v>
      </c>
      <c r="B1551" s="23" t="n">
        <v>37618</v>
      </c>
      <c r="C1551" s="0" t="s">
        <v>165</v>
      </c>
      <c r="D1551" s="0" t="n">
        <v>1.2</v>
      </c>
      <c r="E1551" s="0" t="s">
        <v>255</v>
      </c>
      <c r="F1551" s="0" t="n">
        <f aca="false">211.3</f>
        <v>211.3</v>
      </c>
    </row>
    <row r="1552" customFormat="false" ht="12.75" hidden="false" customHeight="false" outlineLevel="0" collapsed="false">
      <c r="A1552" s="0" t="n">
        <v>804</v>
      </c>
      <c r="B1552" s="23" t="n">
        <v>37623</v>
      </c>
      <c r="C1552" s="0" t="s">
        <v>165</v>
      </c>
      <c r="D1552" s="0" t="n">
        <v>35.1</v>
      </c>
      <c r="E1552" s="0" t="s">
        <v>255</v>
      </c>
    </row>
    <row r="1553" customFormat="false" ht="12.75" hidden="false" customHeight="false" outlineLevel="0" collapsed="false">
      <c r="A1553" s="0" t="n">
        <v>805</v>
      </c>
      <c r="B1553" s="23" t="n">
        <v>37624</v>
      </c>
      <c r="C1553" s="0" t="s">
        <v>165</v>
      </c>
      <c r="D1553" s="0" t="n">
        <v>7</v>
      </c>
      <c r="E1553" s="0" t="s">
        <v>255</v>
      </c>
    </row>
    <row r="1554" customFormat="false" ht="12.75" hidden="false" customHeight="false" outlineLevel="0" collapsed="false">
      <c r="A1554" s="0" t="n">
        <v>806</v>
      </c>
      <c r="B1554" s="23" t="n">
        <v>37626</v>
      </c>
      <c r="C1554" s="0" t="s">
        <v>165</v>
      </c>
      <c r="D1554" s="0" t="n">
        <v>8</v>
      </c>
      <c r="E1554" s="0" t="s">
        <v>255</v>
      </c>
      <c r="F1554" s="0" t="n">
        <f aca="false">SUM(D1552:D1560)</f>
        <v>81.9</v>
      </c>
    </row>
    <row r="1555" customFormat="false" ht="12.75" hidden="false" customHeight="false" outlineLevel="0" collapsed="false">
      <c r="A1555" s="0" t="n">
        <v>807</v>
      </c>
      <c r="B1555" s="23" t="n">
        <v>37629</v>
      </c>
      <c r="C1555" s="0" t="s">
        <v>165</v>
      </c>
      <c r="D1555" s="0" t="n">
        <v>3.2</v>
      </c>
      <c r="E1555" s="0" t="s">
        <v>255</v>
      </c>
    </row>
    <row r="1556" customFormat="false" ht="12.75" hidden="false" customHeight="false" outlineLevel="0" collapsed="false">
      <c r="A1556" s="0" t="n">
        <v>808</v>
      </c>
      <c r="B1556" s="23" t="n">
        <v>37631</v>
      </c>
      <c r="C1556" s="0" t="s">
        <v>165</v>
      </c>
      <c r="D1556" s="0" t="n">
        <v>8.4</v>
      </c>
      <c r="E1556" s="0" t="s">
        <v>255</v>
      </c>
    </row>
    <row r="1557" customFormat="false" ht="12.75" hidden="false" customHeight="false" outlineLevel="0" collapsed="false">
      <c r="A1557" s="0" t="n">
        <v>809</v>
      </c>
      <c r="B1557" s="23" t="n">
        <v>37632</v>
      </c>
      <c r="C1557" s="0" t="s">
        <v>165</v>
      </c>
      <c r="D1557" s="0" t="n">
        <v>7</v>
      </c>
      <c r="E1557" s="0" t="s">
        <v>255</v>
      </c>
    </row>
    <row r="1558" customFormat="false" ht="12.75" hidden="false" customHeight="false" outlineLevel="0" collapsed="false">
      <c r="A1558" s="0" t="n">
        <v>810</v>
      </c>
      <c r="B1558" s="23" t="n">
        <v>37639</v>
      </c>
      <c r="C1558" s="0" t="s">
        <v>165</v>
      </c>
      <c r="D1558" s="0" t="n">
        <v>1.5</v>
      </c>
      <c r="E1558" s="0" t="s">
        <v>255</v>
      </c>
      <c r="F1558" s="0" t="n">
        <v>281.5</v>
      </c>
    </row>
    <row r="1559" customFormat="false" ht="12.75" hidden="false" customHeight="false" outlineLevel="0" collapsed="false">
      <c r="A1559" s="0" t="n">
        <v>811</v>
      </c>
      <c r="B1559" s="23" t="n">
        <v>37645</v>
      </c>
      <c r="C1559" s="0" t="s">
        <v>165</v>
      </c>
      <c r="D1559" s="0" t="n">
        <v>5.5</v>
      </c>
      <c r="E1559" s="0" t="s">
        <v>255</v>
      </c>
    </row>
    <row r="1560" customFormat="false" ht="12.75" hidden="false" customHeight="false" outlineLevel="0" collapsed="false">
      <c r="A1560" s="0" t="n">
        <v>812</v>
      </c>
      <c r="B1560" s="23" t="n">
        <v>37648</v>
      </c>
      <c r="C1560" s="0" t="s">
        <v>165</v>
      </c>
      <c r="D1560" s="0" t="n">
        <v>6.2</v>
      </c>
      <c r="E1560" s="0" t="s">
        <v>255</v>
      </c>
      <c r="F1560" s="0" t="s">
        <v>343</v>
      </c>
    </row>
    <row r="1561" customFormat="false" ht="12.75" hidden="false" customHeight="false" outlineLevel="0" collapsed="false">
      <c r="A1561" s="0" t="n">
        <v>813</v>
      </c>
      <c r="B1561" s="23" t="n">
        <v>37655</v>
      </c>
      <c r="C1561" s="0" t="s">
        <v>165</v>
      </c>
      <c r="D1561" s="0" t="n">
        <v>11</v>
      </c>
      <c r="E1561" s="0" t="s">
        <v>255</v>
      </c>
      <c r="F1561" s="0" t="s">
        <v>344</v>
      </c>
    </row>
    <row r="1562" customFormat="false" ht="12.75" hidden="false" customHeight="false" outlineLevel="0" collapsed="false">
      <c r="A1562" s="0" t="n">
        <v>814</v>
      </c>
      <c r="B1562" s="23" t="n">
        <v>37661</v>
      </c>
      <c r="C1562" s="0" t="s">
        <v>165</v>
      </c>
      <c r="D1562" s="0" t="n">
        <v>3</v>
      </c>
      <c r="E1562" s="0" t="s">
        <v>255</v>
      </c>
    </row>
    <row r="1563" customFormat="false" ht="12.75" hidden="false" customHeight="false" outlineLevel="0" collapsed="false">
      <c r="A1563" s="0" t="n">
        <v>815</v>
      </c>
      <c r="B1563" s="23" t="n">
        <v>37662</v>
      </c>
      <c r="C1563" s="0" t="s">
        <v>165</v>
      </c>
      <c r="D1563" s="0" t="n">
        <v>6</v>
      </c>
      <c r="E1563" s="0" t="s">
        <v>255</v>
      </c>
      <c r="F1563" s="0" t="n">
        <f aca="false">SUM(D1561:D1572)</f>
        <v>87.4</v>
      </c>
    </row>
    <row r="1564" customFormat="false" ht="12.75" hidden="false" customHeight="false" outlineLevel="0" collapsed="false">
      <c r="A1564" s="0" t="n">
        <v>816</v>
      </c>
      <c r="B1564" s="23" t="n">
        <v>37664</v>
      </c>
      <c r="C1564" s="0" t="s">
        <v>165</v>
      </c>
      <c r="D1564" s="0" t="n">
        <v>8</v>
      </c>
      <c r="E1564" s="0" t="s">
        <v>255</v>
      </c>
    </row>
    <row r="1565" customFormat="false" ht="12.75" hidden="false" customHeight="false" outlineLevel="0" collapsed="false">
      <c r="A1565" s="0" t="n">
        <v>817</v>
      </c>
      <c r="B1565" s="23" t="n">
        <v>37668</v>
      </c>
      <c r="C1565" s="0" t="s">
        <v>165</v>
      </c>
      <c r="D1565" s="0" t="n">
        <v>17</v>
      </c>
      <c r="E1565" s="0" t="s">
        <v>255</v>
      </c>
    </row>
    <row r="1566" customFormat="false" ht="12.75" hidden="false" customHeight="false" outlineLevel="0" collapsed="false">
      <c r="A1566" s="0" t="n">
        <v>818</v>
      </c>
      <c r="B1566" s="23" t="n">
        <v>37669</v>
      </c>
      <c r="C1566" s="0" t="s">
        <v>165</v>
      </c>
      <c r="D1566" s="0" t="n">
        <v>2.5</v>
      </c>
      <c r="E1566" s="0" t="s">
        <v>255</v>
      </c>
    </row>
    <row r="1567" customFormat="false" ht="12.75" hidden="false" customHeight="false" outlineLevel="0" collapsed="false">
      <c r="A1567" s="0" t="n">
        <v>819</v>
      </c>
      <c r="B1567" s="23" t="n">
        <v>37671</v>
      </c>
      <c r="C1567" s="0" t="s">
        <v>165</v>
      </c>
      <c r="D1567" s="0" t="n">
        <v>7.1</v>
      </c>
      <c r="E1567" s="0" t="s">
        <v>255</v>
      </c>
    </row>
    <row r="1568" customFormat="false" ht="12.75" hidden="false" customHeight="false" outlineLevel="0" collapsed="false">
      <c r="A1568" s="0" t="n">
        <v>820</v>
      </c>
      <c r="B1568" s="23" t="n">
        <v>37672</v>
      </c>
      <c r="C1568" s="0" t="s">
        <v>165</v>
      </c>
      <c r="D1568" s="0" t="n">
        <v>4</v>
      </c>
      <c r="E1568" s="0" t="s">
        <v>255</v>
      </c>
    </row>
    <row r="1569" customFormat="false" ht="12.75" hidden="false" customHeight="false" outlineLevel="0" collapsed="false">
      <c r="A1569" s="0" t="n">
        <v>821</v>
      </c>
      <c r="B1569" s="23" t="n">
        <v>37674</v>
      </c>
      <c r="C1569" s="0" t="s">
        <v>165</v>
      </c>
      <c r="D1569" s="0" t="n">
        <v>10.2</v>
      </c>
      <c r="E1569" s="0" t="s">
        <v>255</v>
      </c>
    </row>
    <row r="1570" customFormat="false" ht="12.75" hidden="false" customHeight="false" outlineLevel="0" collapsed="false">
      <c r="A1570" s="0" t="n">
        <v>822</v>
      </c>
      <c r="B1570" s="23" t="n">
        <v>37675</v>
      </c>
      <c r="C1570" s="0" t="s">
        <v>165</v>
      </c>
      <c r="D1570" s="0" t="n">
        <v>4.5</v>
      </c>
      <c r="E1570" s="0" t="s">
        <v>255</v>
      </c>
    </row>
    <row r="1571" customFormat="false" ht="12.75" hidden="false" customHeight="false" outlineLevel="0" collapsed="false">
      <c r="A1571" s="0" t="n">
        <v>823</v>
      </c>
      <c r="B1571" s="23" t="n">
        <v>37676</v>
      </c>
      <c r="C1571" s="0" t="s">
        <v>165</v>
      </c>
      <c r="D1571" s="0" t="n">
        <v>10.1</v>
      </c>
      <c r="E1571" s="0" t="s">
        <v>255</v>
      </c>
    </row>
    <row r="1572" customFormat="false" ht="12.75" hidden="false" customHeight="false" outlineLevel="0" collapsed="false">
      <c r="A1572" s="0" t="n">
        <v>824</v>
      </c>
      <c r="B1572" s="23" t="n">
        <v>37678</v>
      </c>
      <c r="C1572" s="0" t="s">
        <v>165</v>
      </c>
      <c r="D1572" s="0" t="n">
        <v>4</v>
      </c>
      <c r="E1572" s="0" t="s">
        <v>255</v>
      </c>
      <c r="F1572" s="0" t="s">
        <v>345</v>
      </c>
    </row>
    <row r="1573" customFormat="false" ht="12.75" hidden="false" customHeight="false" outlineLevel="0" collapsed="false">
      <c r="A1573" s="0" t="n">
        <v>825</v>
      </c>
      <c r="B1573" s="23" t="n">
        <v>37681</v>
      </c>
      <c r="C1573" s="0" t="s">
        <v>165</v>
      </c>
      <c r="D1573" s="0" t="n">
        <v>17.8</v>
      </c>
      <c r="E1573" s="0" t="s">
        <v>255</v>
      </c>
    </row>
    <row r="1574" customFormat="false" ht="12.75" hidden="false" customHeight="false" outlineLevel="0" collapsed="false">
      <c r="A1574" s="0" t="n">
        <v>826</v>
      </c>
      <c r="B1574" s="23" t="n">
        <v>37684</v>
      </c>
      <c r="C1574" s="0" t="s">
        <v>165</v>
      </c>
      <c r="D1574" s="0" t="n">
        <v>2.5</v>
      </c>
      <c r="E1574" s="0" t="s">
        <v>255</v>
      </c>
      <c r="F1574" s="0" t="n">
        <f aca="false">SUM(D1573:D1586)</f>
        <v>371.2</v>
      </c>
    </row>
    <row r="1575" customFormat="false" ht="12.75" hidden="false" customHeight="false" outlineLevel="0" collapsed="false">
      <c r="A1575" s="0" t="n">
        <v>827</v>
      </c>
      <c r="B1575" s="23" t="n">
        <v>37685</v>
      </c>
      <c r="C1575" s="0" t="s">
        <v>165</v>
      </c>
      <c r="D1575" s="0" t="n">
        <v>2.5</v>
      </c>
      <c r="E1575" s="0" t="s">
        <v>255</v>
      </c>
    </row>
    <row r="1576" customFormat="false" ht="12.75" hidden="false" customHeight="false" outlineLevel="0" collapsed="false">
      <c r="A1576" s="0" t="n">
        <v>828</v>
      </c>
      <c r="B1576" s="23" t="n">
        <v>37687</v>
      </c>
      <c r="C1576" s="0" t="s">
        <v>165</v>
      </c>
      <c r="D1576" s="0" t="n">
        <v>67</v>
      </c>
      <c r="E1576" s="0" t="s">
        <v>255</v>
      </c>
    </row>
    <row r="1577" customFormat="false" ht="12.75" hidden="false" customHeight="false" outlineLevel="0" collapsed="false">
      <c r="A1577" s="0" t="n">
        <v>829</v>
      </c>
      <c r="B1577" s="23" t="n">
        <v>37688</v>
      </c>
      <c r="C1577" s="0" t="s">
        <v>165</v>
      </c>
      <c r="D1577" s="0" t="n">
        <v>63</v>
      </c>
      <c r="E1577" s="0" t="s">
        <v>255</v>
      </c>
    </row>
    <row r="1578" customFormat="false" ht="12.75" hidden="false" customHeight="false" outlineLevel="0" collapsed="false">
      <c r="A1578" s="0" t="n">
        <v>830</v>
      </c>
      <c r="B1578" s="23" t="n">
        <v>37689</v>
      </c>
      <c r="C1578" s="0" t="s">
        <v>165</v>
      </c>
      <c r="D1578" s="0" t="n">
        <v>73</v>
      </c>
      <c r="E1578" s="0" t="s">
        <v>255</v>
      </c>
      <c r="F1578" s="0" t="s">
        <v>346</v>
      </c>
    </row>
    <row r="1579" customFormat="false" ht="12.75" hidden="false" customHeight="false" outlineLevel="0" collapsed="false">
      <c r="A1579" s="0" t="n">
        <v>831</v>
      </c>
      <c r="B1579" s="23" t="n">
        <v>37690</v>
      </c>
      <c r="C1579" s="0" t="s">
        <v>165</v>
      </c>
      <c r="D1579" s="0" t="n">
        <v>109.1</v>
      </c>
      <c r="E1579" s="0" t="s">
        <v>255</v>
      </c>
    </row>
    <row r="1580" customFormat="false" ht="12.75" hidden="false" customHeight="false" outlineLevel="0" collapsed="false">
      <c r="A1580" s="0" t="n">
        <v>832</v>
      </c>
      <c r="B1580" s="23" t="n">
        <v>37691</v>
      </c>
      <c r="C1580" s="0" t="s">
        <v>165</v>
      </c>
      <c r="D1580" s="0" t="n">
        <v>5.6</v>
      </c>
      <c r="E1580" s="0" t="s">
        <v>255</v>
      </c>
    </row>
    <row r="1581" customFormat="false" ht="12.75" hidden="false" customHeight="false" outlineLevel="0" collapsed="false">
      <c r="A1581" s="0" t="n">
        <v>833</v>
      </c>
      <c r="B1581" s="23" t="n">
        <v>37692</v>
      </c>
      <c r="C1581" s="0" t="s">
        <v>165</v>
      </c>
      <c r="D1581" s="0" t="n">
        <v>1.5</v>
      </c>
      <c r="E1581" s="0" t="s">
        <v>255</v>
      </c>
    </row>
    <row r="1582" customFormat="false" ht="12.75" hidden="false" customHeight="false" outlineLevel="0" collapsed="false">
      <c r="A1582" s="0" t="n">
        <v>834</v>
      </c>
      <c r="B1582" s="23" t="n">
        <v>37693</v>
      </c>
      <c r="C1582" s="0" t="s">
        <v>165</v>
      </c>
      <c r="D1582" s="0" t="n">
        <v>9.2</v>
      </c>
      <c r="E1582" s="0" t="s">
        <v>255</v>
      </c>
    </row>
    <row r="1583" customFormat="false" ht="12.75" hidden="false" customHeight="false" outlineLevel="0" collapsed="false">
      <c r="A1583" s="0" t="n">
        <v>835</v>
      </c>
      <c r="B1583" s="23" t="n">
        <v>37704</v>
      </c>
      <c r="C1583" s="0" t="s">
        <v>165</v>
      </c>
      <c r="D1583" s="0" t="n">
        <v>4</v>
      </c>
      <c r="E1583" s="0" t="s">
        <v>255</v>
      </c>
    </row>
    <row r="1584" customFormat="false" ht="12.75" hidden="false" customHeight="false" outlineLevel="0" collapsed="false">
      <c r="A1584" s="0" t="n">
        <v>836</v>
      </c>
      <c r="B1584" s="23" t="n">
        <v>37705</v>
      </c>
      <c r="C1584" s="0" t="s">
        <v>165</v>
      </c>
      <c r="D1584" s="0" t="n">
        <v>3.5</v>
      </c>
      <c r="E1584" s="0" t="s">
        <v>255</v>
      </c>
    </row>
    <row r="1585" customFormat="false" ht="12.75" hidden="false" customHeight="false" outlineLevel="0" collapsed="false">
      <c r="A1585" s="0" t="n">
        <v>837</v>
      </c>
      <c r="B1585" s="23" t="n">
        <v>37707</v>
      </c>
      <c r="C1585" s="0" t="s">
        <v>165</v>
      </c>
      <c r="D1585" s="0" t="n">
        <v>11.5</v>
      </c>
      <c r="E1585" s="0" t="s">
        <v>255</v>
      </c>
    </row>
    <row r="1586" customFormat="false" ht="12.75" hidden="false" customHeight="false" outlineLevel="0" collapsed="false">
      <c r="A1586" s="0" t="n">
        <v>838</v>
      </c>
      <c r="B1586" s="23" t="n">
        <v>37708</v>
      </c>
      <c r="C1586" s="0" t="s">
        <v>165</v>
      </c>
      <c r="D1586" s="0" t="n">
        <v>1</v>
      </c>
      <c r="E1586" s="0" t="s">
        <v>255</v>
      </c>
      <c r="F1586" s="0" t="s">
        <v>347</v>
      </c>
    </row>
    <row r="1587" customFormat="false" ht="12.75" hidden="false" customHeight="false" outlineLevel="0" collapsed="false">
      <c r="A1587" s="0" t="n">
        <v>839</v>
      </c>
      <c r="B1587" s="23" t="n">
        <v>37712</v>
      </c>
      <c r="C1587" s="0" t="s">
        <v>165</v>
      </c>
      <c r="D1587" s="0" t="n">
        <v>8.9</v>
      </c>
      <c r="E1587" s="0" t="s">
        <v>255</v>
      </c>
    </row>
    <row r="1588" customFormat="false" ht="12.75" hidden="false" customHeight="false" outlineLevel="0" collapsed="false">
      <c r="A1588" s="0" t="n">
        <v>840</v>
      </c>
      <c r="B1588" s="23" t="n">
        <v>37714</v>
      </c>
      <c r="C1588" s="0" t="s">
        <v>165</v>
      </c>
      <c r="D1588" s="0" t="n">
        <v>3.5</v>
      </c>
      <c r="E1588" s="0" t="s">
        <v>255</v>
      </c>
      <c r="F1588" s="0" t="n">
        <v>764.2</v>
      </c>
    </row>
    <row r="1589" customFormat="false" ht="12.75" hidden="false" customHeight="false" outlineLevel="0" collapsed="false">
      <c r="A1589" s="0" t="n">
        <v>841</v>
      </c>
      <c r="B1589" s="23" t="n">
        <v>37918</v>
      </c>
      <c r="C1589" s="0" t="s">
        <v>165</v>
      </c>
      <c r="D1589" s="0" t="n">
        <v>11.6</v>
      </c>
      <c r="E1589" s="0" t="s">
        <v>255</v>
      </c>
    </row>
    <row r="1590" customFormat="false" ht="12.75" hidden="false" customHeight="false" outlineLevel="0" collapsed="false">
      <c r="A1590" s="0" t="n">
        <v>842</v>
      </c>
      <c r="B1590" s="23" t="n">
        <v>37930</v>
      </c>
      <c r="C1590" s="0" t="s">
        <v>165</v>
      </c>
      <c r="D1590" s="0" t="n">
        <v>7</v>
      </c>
      <c r="E1590" s="0" t="s">
        <v>255</v>
      </c>
    </row>
    <row r="1591" customFormat="false" ht="12.75" hidden="false" customHeight="false" outlineLevel="0" collapsed="false">
      <c r="A1591" s="0" t="n">
        <v>843</v>
      </c>
      <c r="B1591" s="23" t="n">
        <v>37937</v>
      </c>
      <c r="C1591" s="0" t="s">
        <v>165</v>
      </c>
      <c r="D1591" s="0" t="n">
        <v>1</v>
      </c>
      <c r="E1591" s="0" t="s">
        <v>255</v>
      </c>
    </row>
    <row r="1592" customFormat="false" ht="12.75" hidden="false" customHeight="false" outlineLevel="0" collapsed="false">
      <c r="A1592" s="0" t="n">
        <v>844</v>
      </c>
      <c r="B1592" s="23" t="n">
        <v>37940</v>
      </c>
      <c r="C1592" s="0" t="s">
        <v>165</v>
      </c>
      <c r="D1592" s="0" t="n">
        <v>2</v>
      </c>
      <c r="E1592" s="0" t="s">
        <v>255</v>
      </c>
    </row>
    <row r="1593" customFormat="false" ht="12.75" hidden="false" customHeight="false" outlineLevel="0" collapsed="false">
      <c r="A1593" s="0" t="n">
        <v>845</v>
      </c>
      <c r="B1593" s="23" t="n">
        <v>37941</v>
      </c>
      <c r="C1593" s="0" t="s">
        <v>165</v>
      </c>
      <c r="D1593" s="0" t="n">
        <v>10</v>
      </c>
      <c r="E1593" s="0" t="s">
        <v>255</v>
      </c>
    </row>
    <row r="1594" customFormat="false" ht="12.75" hidden="false" customHeight="false" outlineLevel="0" collapsed="false">
      <c r="A1594" s="0" t="n">
        <v>846</v>
      </c>
      <c r="B1594" s="23" t="n">
        <v>37945</v>
      </c>
      <c r="C1594" s="0" t="s">
        <v>165</v>
      </c>
      <c r="D1594" s="0" t="n">
        <v>3</v>
      </c>
      <c r="E1594" s="0" t="s">
        <v>255</v>
      </c>
    </row>
    <row r="1595" customFormat="false" ht="12.75" hidden="false" customHeight="false" outlineLevel="0" collapsed="false">
      <c r="A1595" s="0" t="n">
        <v>847</v>
      </c>
      <c r="B1595" s="23" t="n">
        <v>37953</v>
      </c>
      <c r="C1595" s="0" t="s">
        <v>165</v>
      </c>
      <c r="D1595" s="0" t="n">
        <v>3</v>
      </c>
      <c r="E1595" s="0" t="s">
        <v>255</v>
      </c>
    </row>
    <row r="1596" customFormat="false" ht="12.75" hidden="false" customHeight="false" outlineLevel="0" collapsed="false">
      <c r="A1596" s="0" t="n">
        <v>848</v>
      </c>
      <c r="B1596" s="23" t="n">
        <v>37954</v>
      </c>
      <c r="C1596" s="0" t="s">
        <v>165</v>
      </c>
      <c r="D1596" s="0" t="n">
        <v>34</v>
      </c>
      <c r="E1596" s="0" t="s">
        <v>255</v>
      </c>
      <c r="F1596" s="0" t="s">
        <v>348</v>
      </c>
    </row>
    <row r="1597" customFormat="false" ht="12.75" hidden="false" customHeight="false" outlineLevel="0" collapsed="false">
      <c r="A1597" s="0" t="n">
        <v>849</v>
      </c>
      <c r="B1597" s="23" t="n">
        <v>37955</v>
      </c>
      <c r="C1597" s="0" t="s">
        <v>165</v>
      </c>
      <c r="D1597" s="0" t="n">
        <v>16</v>
      </c>
      <c r="E1597" s="0" t="s">
        <v>255</v>
      </c>
      <c r="F1597" s="0" t="s">
        <v>349</v>
      </c>
    </row>
    <row r="1598" customFormat="false" ht="12.75" hidden="false" customHeight="false" outlineLevel="0" collapsed="false">
      <c r="A1598" s="0" t="n">
        <v>850</v>
      </c>
      <c r="B1598" s="23" t="n">
        <v>37956</v>
      </c>
      <c r="C1598" s="0" t="s">
        <v>165</v>
      </c>
      <c r="D1598" s="0" t="n">
        <v>7.5</v>
      </c>
      <c r="E1598" s="0" t="s">
        <v>255</v>
      </c>
    </row>
    <row r="1599" customFormat="false" ht="12.75" hidden="false" customHeight="false" outlineLevel="0" collapsed="false">
      <c r="A1599" s="0" t="n">
        <v>851</v>
      </c>
      <c r="B1599" s="23" t="n">
        <v>37957</v>
      </c>
      <c r="C1599" s="0" t="s">
        <v>165</v>
      </c>
      <c r="D1599" s="0" t="n">
        <v>6</v>
      </c>
      <c r="E1599" s="0" t="s">
        <v>255</v>
      </c>
    </row>
    <row r="1600" customFormat="false" ht="12.75" hidden="false" customHeight="false" outlineLevel="0" collapsed="false">
      <c r="A1600" s="0" t="n">
        <v>852</v>
      </c>
      <c r="B1600" s="23" t="n">
        <v>37964</v>
      </c>
      <c r="C1600" s="0" t="s">
        <v>165</v>
      </c>
      <c r="D1600" s="0" t="n">
        <v>8</v>
      </c>
      <c r="E1600" s="0" t="s">
        <v>255</v>
      </c>
    </row>
    <row r="1601" customFormat="false" ht="12.75" hidden="false" customHeight="false" outlineLevel="0" collapsed="false">
      <c r="A1601" s="0" t="n">
        <v>853</v>
      </c>
      <c r="B1601" s="23" t="n">
        <v>37967</v>
      </c>
      <c r="C1601" s="0" t="s">
        <v>165</v>
      </c>
      <c r="D1601" s="0" t="n">
        <v>7</v>
      </c>
      <c r="E1601" s="0" t="s">
        <v>255</v>
      </c>
    </row>
    <row r="1602" customFormat="false" ht="12.75" hidden="false" customHeight="false" outlineLevel="0" collapsed="false">
      <c r="A1602" s="0" t="n">
        <v>854</v>
      </c>
      <c r="B1602" s="23" t="n">
        <v>37970</v>
      </c>
      <c r="C1602" s="0" t="s">
        <v>165</v>
      </c>
      <c r="D1602" s="0" t="n">
        <v>1</v>
      </c>
      <c r="E1602" s="0" t="s">
        <v>255</v>
      </c>
      <c r="F1602" s="0" t="s">
        <v>350</v>
      </c>
    </row>
    <row r="1603" customFormat="false" ht="12.75" hidden="false" customHeight="false" outlineLevel="0" collapsed="false">
      <c r="A1603" s="0" t="n">
        <v>855</v>
      </c>
      <c r="B1603" s="23" t="n">
        <v>37977</v>
      </c>
      <c r="C1603" s="0" t="s">
        <v>165</v>
      </c>
      <c r="D1603" s="0" t="n">
        <v>15.4</v>
      </c>
      <c r="E1603" s="0" t="s">
        <v>255</v>
      </c>
      <c r="F1603" s="0" t="s">
        <v>351</v>
      </c>
    </row>
    <row r="1604" customFormat="false" ht="12.75" hidden="false" customHeight="false" outlineLevel="0" collapsed="false">
      <c r="A1604" s="0" t="n">
        <v>856</v>
      </c>
      <c r="B1604" s="23" t="n">
        <v>37980</v>
      </c>
      <c r="C1604" s="0" t="s">
        <v>165</v>
      </c>
      <c r="D1604" s="0" t="n">
        <v>2</v>
      </c>
      <c r="E1604" s="0" t="s">
        <v>255</v>
      </c>
    </row>
    <row r="1605" customFormat="false" ht="12.75" hidden="false" customHeight="false" outlineLevel="0" collapsed="false">
      <c r="A1605" s="0" t="n">
        <v>857</v>
      </c>
      <c r="B1605" s="23" t="n">
        <v>37981</v>
      </c>
      <c r="C1605" s="0" t="s">
        <v>165</v>
      </c>
      <c r="D1605" s="0" t="n">
        <v>21.1</v>
      </c>
      <c r="E1605" s="0" t="s">
        <v>255</v>
      </c>
    </row>
    <row r="1606" customFormat="false" ht="12.75" hidden="false" customHeight="false" outlineLevel="0" collapsed="false">
      <c r="A1606" s="0" t="n">
        <v>858</v>
      </c>
      <c r="B1606" s="23" t="n">
        <v>37982</v>
      </c>
      <c r="C1606" s="0" t="s">
        <v>165</v>
      </c>
      <c r="D1606" s="0" t="n">
        <v>13.1</v>
      </c>
      <c r="E1606" s="0" t="s">
        <v>255</v>
      </c>
    </row>
    <row r="1607" customFormat="false" ht="12.75" hidden="false" customHeight="false" outlineLevel="0" collapsed="false">
      <c r="A1607" s="0" t="n">
        <v>859</v>
      </c>
      <c r="B1607" s="23" t="n">
        <v>37983</v>
      </c>
      <c r="C1607" s="0" t="s">
        <v>165</v>
      </c>
      <c r="D1607" s="0" t="n">
        <v>15.1</v>
      </c>
      <c r="E1607" s="0" t="s">
        <v>255</v>
      </c>
      <c r="F1607" s="0" t="s">
        <v>352</v>
      </c>
    </row>
    <row r="1608" customFormat="false" ht="12.75" hidden="false" customHeight="false" outlineLevel="0" collapsed="false">
      <c r="A1608" s="0" t="n">
        <v>860</v>
      </c>
      <c r="B1608" s="23" t="n">
        <v>37984</v>
      </c>
      <c r="C1608" s="0" t="s">
        <v>165</v>
      </c>
      <c r="D1608" s="0" t="n">
        <v>2.5</v>
      </c>
      <c r="E1608" s="0" t="s">
        <v>255</v>
      </c>
      <c r="F1608" s="0" t="s">
        <v>353</v>
      </c>
    </row>
    <row r="1609" customFormat="false" ht="12.75" hidden="false" customHeight="false" outlineLevel="0" collapsed="false">
      <c r="A1609" s="0" t="n">
        <v>861</v>
      </c>
      <c r="B1609" s="23" t="n">
        <v>37987</v>
      </c>
      <c r="C1609" s="0" t="s">
        <v>165</v>
      </c>
      <c r="D1609" s="0" t="n">
        <v>1.6</v>
      </c>
      <c r="E1609" s="0" t="s">
        <v>255</v>
      </c>
    </row>
    <row r="1610" customFormat="false" ht="12.75" hidden="false" customHeight="false" outlineLevel="0" collapsed="false">
      <c r="A1610" s="0" t="n">
        <v>862</v>
      </c>
      <c r="B1610" s="23" t="n">
        <v>37995</v>
      </c>
      <c r="C1610" s="0" t="s">
        <v>165</v>
      </c>
      <c r="D1610" s="0" t="n">
        <v>7</v>
      </c>
      <c r="E1610" s="0" t="s">
        <v>255</v>
      </c>
    </row>
    <row r="1611" customFormat="false" ht="12.75" hidden="false" customHeight="false" outlineLevel="0" collapsed="false">
      <c r="A1611" s="0" t="n">
        <v>863</v>
      </c>
      <c r="B1611" s="23" t="n">
        <v>37998</v>
      </c>
      <c r="C1611" s="0" t="s">
        <v>165</v>
      </c>
      <c r="D1611" s="0" t="n">
        <v>12.6</v>
      </c>
      <c r="E1611" s="0" t="s">
        <v>255</v>
      </c>
    </row>
    <row r="1612" customFormat="false" ht="12.75" hidden="false" customHeight="false" outlineLevel="0" collapsed="false">
      <c r="A1612" s="0" t="n">
        <v>864</v>
      </c>
      <c r="B1612" s="23" t="n">
        <v>37999</v>
      </c>
      <c r="C1612" s="0" t="s">
        <v>165</v>
      </c>
      <c r="D1612" s="0" t="n">
        <v>5.7</v>
      </c>
      <c r="E1612" s="0" t="s">
        <v>255</v>
      </c>
    </row>
    <row r="1613" customFormat="false" ht="12.75" hidden="false" customHeight="false" outlineLevel="0" collapsed="false">
      <c r="A1613" s="0" t="n">
        <v>865</v>
      </c>
      <c r="B1613" s="23" t="n">
        <v>38001</v>
      </c>
      <c r="C1613" s="0" t="s">
        <v>165</v>
      </c>
      <c r="D1613" s="0" t="n">
        <v>4.8</v>
      </c>
      <c r="E1613" s="0" t="s">
        <v>255</v>
      </c>
    </row>
    <row r="1614" customFormat="false" ht="12.75" hidden="false" customHeight="false" outlineLevel="0" collapsed="false">
      <c r="A1614" s="0" t="n">
        <v>866</v>
      </c>
      <c r="B1614" s="23" t="n">
        <v>38002</v>
      </c>
      <c r="C1614" s="0" t="s">
        <v>165</v>
      </c>
      <c r="D1614" s="0" t="n">
        <v>3.1</v>
      </c>
      <c r="E1614" s="0" t="s">
        <v>255</v>
      </c>
    </row>
    <row r="1615" customFormat="false" ht="12.75" hidden="false" customHeight="false" outlineLevel="0" collapsed="false">
      <c r="A1615" s="0" t="n">
        <v>867</v>
      </c>
      <c r="B1615" s="23" t="n">
        <v>38004</v>
      </c>
      <c r="C1615" s="0" t="s">
        <v>165</v>
      </c>
      <c r="D1615" s="0" t="n">
        <v>5.2</v>
      </c>
      <c r="E1615" s="0" t="s">
        <v>255</v>
      </c>
    </row>
    <row r="1616" customFormat="false" ht="12.75" hidden="false" customHeight="false" outlineLevel="0" collapsed="false">
      <c r="A1616" s="0" t="n">
        <v>868</v>
      </c>
      <c r="B1616" s="23" t="n">
        <v>38005</v>
      </c>
      <c r="C1616" s="0" t="s">
        <v>165</v>
      </c>
      <c r="D1616" s="0" t="n">
        <v>3.3</v>
      </c>
      <c r="E1616" s="0" t="s">
        <v>255</v>
      </c>
    </row>
    <row r="1617" customFormat="false" ht="12.75" hidden="false" customHeight="false" outlineLevel="0" collapsed="false">
      <c r="A1617" s="0" t="n">
        <v>869</v>
      </c>
      <c r="B1617" s="23" t="n">
        <v>38006</v>
      </c>
      <c r="C1617" s="0" t="s">
        <v>165</v>
      </c>
      <c r="D1617" s="0" t="n">
        <v>16.4</v>
      </c>
      <c r="E1617" s="0" t="s">
        <v>255</v>
      </c>
    </row>
    <row r="1618" customFormat="false" ht="12.75" hidden="false" customHeight="false" outlineLevel="0" collapsed="false">
      <c r="A1618" s="0" t="n">
        <v>870</v>
      </c>
      <c r="B1618" s="23" t="n">
        <v>38007</v>
      </c>
      <c r="C1618" s="0" t="s">
        <v>165</v>
      </c>
      <c r="D1618" s="0" t="n">
        <v>25</v>
      </c>
      <c r="E1618" s="0" t="s">
        <v>255</v>
      </c>
    </row>
    <row r="1619" customFormat="false" ht="12.75" hidden="false" customHeight="false" outlineLevel="0" collapsed="false">
      <c r="A1619" s="0" t="n">
        <v>871</v>
      </c>
      <c r="B1619" s="23" t="n">
        <v>38008</v>
      </c>
      <c r="C1619" s="0" t="s">
        <v>165</v>
      </c>
      <c r="D1619" s="0" t="n">
        <v>9.5</v>
      </c>
      <c r="E1619" s="0" t="s">
        <v>255</v>
      </c>
    </row>
    <row r="1620" customFormat="false" ht="12.75" hidden="false" customHeight="false" outlineLevel="0" collapsed="false">
      <c r="A1620" s="0" t="n">
        <v>872</v>
      </c>
      <c r="B1620" s="23" t="n">
        <v>38009</v>
      </c>
      <c r="C1620" s="0" t="s">
        <v>165</v>
      </c>
      <c r="D1620" s="0" t="n">
        <v>3</v>
      </c>
      <c r="E1620" s="0" t="s">
        <v>255</v>
      </c>
    </row>
    <row r="1621" customFormat="false" ht="12.75" hidden="false" customHeight="false" outlineLevel="0" collapsed="false">
      <c r="A1621" s="0" t="n">
        <v>873</v>
      </c>
      <c r="B1621" s="23" t="n">
        <v>38010</v>
      </c>
      <c r="C1621" s="0" t="s">
        <v>165</v>
      </c>
      <c r="D1621" s="0" t="n">
        <v>3</v>
      </c>
      <c r="E1621" s="0" t="s">
        <v>255</v>
      </c>
    </row>
    <row r="1622" customFormat="false" ht="12.75" hidden="false" customHeight="false" outlineLevel="0" collapsed="false">
      <c r="A1622" s="0" t="n">
        <v>874</v>
      </c>
      <c r="B1622" s="23" t="n">
        <v>38012</v>
      </c>
      <c r="C1622" s="0" t="s">
        <v>165</v>
      </c>
      <c r="D1622" s="0" t="n">
        <v>20.4</v>
      </c>
      <c r="E1622" s="0" t="s">
        <v>255</v>
      </c>
    </row>
    <row r="1623" customFormat="false" ht="12.75" hidden="false" customHeight="false" outlineLevel="0" collapsed="false">
      <c r="A1623" s="0" t="n">
        <v>875</v>
      </c>
      <c r="B1623" s="23" t="n">
        <v>38013</v>
      </c>
      <c r="C1623" s="0" t="s">
        <v>165</v>
      </c>
      <c r="D1623" s="0" t="n">
        <v>1</v>
      </c>
      <c r="E1623" s="0" t="s">
        <v>255</v>
      </c>
    </row>
    <row r="1624" customFormat="false" ht="12.75" hidden="false" customHeight="false" outlineLevel="0" collapsed="false">
      <c r="A1624" s="0" t="n">
        <v>876</v>
      </c>
      <c r="B1624" s="23" t="n">
        <v>38014</v>
      </c>
      <c r="C1624" s="0" t="s">
        <v>165</v>
      </c>
      <c r="D1624" s="0" t="n">
        <v>52.4</v>
      </c>
      <c r="E1624" s="0" t="s">
        <v>255</v>
      </c>
      <c r="F1624" s="0" t="s">
        <v>354</v>
      </c>
    </row>
    <row r="1625" customFormat="false" ht="12.75" hidden="false" customHeight="false" outlineLevel="0" collapsed="false">
      <c r="A1625" s="0" t="n">
        <v>877</v>
      </c>
      <c r="B1625" s="23" t="n">
        <v>38015</v>
      </c>
      <c r="C1625" s="0" t="s">
        <v>165</v>
      </c>
      <c r="D1625" s="0" t="n">
        <v>8.1</v>
      </c>
      <c r="E1625" s="0" t="s">
        <v>255</v>
      </c>
      <c r="F1625" s="0" t="s">
        <v>355</v>
      </c>
    </row>
    <row r="1626" customFormat="false" ht="12.75" hidden="false" customHeight="false" outlineLevel="0" collapsed="false">
      <c r="A1626" s="0" t="n">
        <v>878</v>
      </c>
      <c r="B1626" s="23" t="n">
        <v>38016</v>
      </c>
      <c r="C1626" s="0" t="s">
        <v>165</v>
      </c>
      <c r="D1626" s="0" t="n">
        <v>1</v>
      </c>
      <c r="E1626" s="0" t="s">
        <v>255</v>
      </c>
      <c r="F1626" s="0" t="s">
        <v>356</v>
      </c>
    </row>
    <row r="1627" customFormat="false" ht="12.75" hidden="false" customHeight="false" outlineLevel="0" collapsed="false">
      <c r="A1627" s="0" t="n">
        <v>879</v>
      </c>
      <c r="B1627" s="23" t="n">
        <v>38029</v>
      </c>
      <c r="C1627" s="0" t="s">
        <v>165</v>
      </c>
      <c r="D1627" s="0" t="n">
        <v>2</v>
      </c>
      <c r="E1627" s="0" t="s">
        <v>255</v>
      </c>
    </row>
    <row r="1628" customFormat="false" ht="12.75" hidden="false" customHeight="false" outlineLevel="0" collapsed="false">
      <c r="A1628" s="0" t="n">
        <v>880</v>
      </c>
      <c r="B1628" s="23" t="n">
        <v>38031</v>
      </c>
      <c r="C1628" s="0" t="s">
        <v>165</v>
      </c>
      <c r="D1628" s="0" t="n">
        <v>6.5</v>
      </c>
      <c r="E1628" s="0" t="s">
        <v>255</v>
      </c>
    </row>
    <row r="1629" customFormat="false" ht="12.75" hidden="false" customHeight="false" outlineLevel="0" collapsed="false">
      <c r="A1629" s="0" t="n">
        <v>881</v>
      </c>
      <c r="B1629" s="23" t="n">
        <v>38032</v>
      </c>
      <c r="C1629" s="0" t="s">
        <v>165</v>
      </c>
      <c r="D1629" s="0" t="n">
        <v>10.5</v>
      </c>
      <c r="E1629" s="0" t="s">
        <v>255</v>
      </c>
    </row>
    <row r="1630" customFormat="false" ht="12.75" hidden="false" customHeight="false" outlineLevel="0" collapsed="false">
      <c r="A1630" s="0" t="n">
        <v>882</v>
      </c>
      <c r="B1630" s="23" t="n">
        <v>38036</v>
      </c>
      <c r="C1630" s="0" t="s">
        <v>165</v>
      </c>
      <c r="D1630" s="0" t="n">
        <v>19.7</v>
      </c>
      <c r="E1630" s="0" t="s">
        <v>255</v>
      </c>
    </row>
    <row r="1631" customFormat="false" ht="12.75" hidden="false" customHeight="false" outlineLevel="0" collapsed="false">
      <c r="A1631" s="0" t="n">
        <v>883</v>
      </c>
      <c r="B1631" s="23" t="n">
        <v>38036</v>
      </c>
      <c r="C1631" s="0" t="s">
        <v>165</v>
      </c>
      <c r="D1631" s="0" t="n">
        <v>19.7</v>
      </c>
      <c r="E1631" s="0" t="s">
        <v>255</v>
      </c>
    </row>
    <row r="1632" customFormat="false" ht="12.75" hidden="false" customHeight="false" outlineLevel="0" collapsed="false">
      <c r="A1632" s="0" t="n">
        <v>884</v>
      </c>
      <c r="B1632" s="23" t="n">
        <v>38037</v>
      </c>
      <c r="C1632" s="0" t="s">
        <v>165</v>
      </c>
      <c r="D1632" s="0" t="n">
        <v>3.2</v>
      </c>
      <c r="E1632" s="0" t="s">
        <v>255</v>
      </c>
    </row>
    <row r="1633" customFormat="false" ht="12.75" hidden="false" customHeight="false" outlineLevel="0" collapsed="false">
      <c r="A1633" s="0" t="n">
        <v>885</v>
      </c>
      <c r="B1633" s="23" t="n">
        <v>38040</v>
      </c>
      <c r="C1633" s="0" t="s">
        <v>165</v>
      </c>
      <c r="D1633" s="0" t="n">
        <v>16.6</v>
      </c>
      <c r="E1633" s="0" t="s">
        <v>255</v>
      </c>
    </row>
    <row r="1634" customFormat="false" ht="12.75" hidden="false" customHeight="false" outlineLevel="0" collapsed="false">
      <c r="A1634" s="0" t="n">
        <v>886</v>
      </c>
      <c r="B1634" s="23" t="n">
        <v>38041</v>
      </c>
      <c r="C1634" s="0" t="s">
        <v>165</v>
      </c>
      <c r="D1634" s="0" t="n">
        <v>3</v>
      </c>
      <c r="E1634" s="0" t="s">
        <v>255</v>
      </c>
    </row>
    <row r="1635" customFormat="false" ht="12.75" hidden="false" customHeight="false" outlineLevel="0" collapsed="false">
      <c r="A1635" s="0" t="n">
        <v>887</v>
      </c>
      <c r="B1635" s="23" t="n">
        <v>38042</v>
      </c>
      <c r="C1635" s="0" t="s">
        <v>165</v>
      </c>
      <c r="D1635" s="0" t="n">
        <v>3.5</v>
      </c>
      <c r="E1635" s="0" t="s">
        <v>255</v>
      </c>
    </row>
    <row r="1636" customFormat="false" ht="12.75" hidden="false" customHeight="false" outlineLevel="0" collapsed="false">
      <c r="A1636" s="0" t="n">
        <v>888</v>
      </c>
      <c r="B1636" s="23" t="n">
        <v>38045</v>
      </c>
      <c r="C1636" s="0" t="s">
        <v>165</v>
      </c>
      <c r="D1636" s="0" t="n">
        <v>10</v>
      </c>
      <c r="E1636" s="0" t="s">
        <v>255</v>
      </c>
    </row>
    <row r="1637" customFormat="false" ht="12.75" hidden="false" customHeight="false" outlineLevel="0" collapsed="false">
      <c r="A1637" s="0" t="n">
        <v>889</v>
      </c>
      <c r="B1637" s="23" t="n">
        <v>38046</v>
      </c>
      <c r="C1637" s="0" t="s">
        <v>165</v>
      </c>
      <c r="D1637" s="0" t="n">
        <v>37</v>
      </c>
      <c r="E1637" s="0" t="s">
        <v>255</v>
      </c>
      <c r="F1637" s="0" t="s">
        <v>357</v>
      </c>
    </row>
    <row r="1638" customFormat="false" ht="12.75" hidden="false" customHeight="false" outlineLevel="0" collapsed="false">
      <c r="A1638" s="0" t="n">
        <v>890</v>
      </c>
      <c r="B1638" s="23" t="n">
        <v>38047</v>
      </c>
      <c r="C1638" s="0" t="s">
        <v>165</v>
      </c>
      <c r="D1638" s="0" t="n">
        <v>33.5</v>
      </c>
      <c r="E1638" s="0" t="s">
        <v>255</v>
      </c>
    </row>
    <row r="1639" customFormat="false" ht="12.75" hidden="false" customHeight="false" outlineLevel="0" collapsed="false">
      <c r="A1639" s="0" t="n">
        <v>891</v>
      </c>
      <c r="B1639" s="23" t="n">
        <v>38048</v>
      </c>
      <c r="C1639" s="0" t="s">
        <v>165</v>
      </c>
      <c r="D1639" s="0" t="n">
        <v>9</v>
      </c>
      <c r="E1639" s="0" t="s">
        <v>255</v>
      </c>
    </row>
    <row r="1640" customFormat="false" ht="12.75" hidden="false" customHeight="false" outlineLevel="0" collapsed="false">
      <c r="A1640" s="0" t="n">
        <v>892</v>
      </c>
      <c r="B1640" s="23" t="n">
        <v>38049</v>
      </c>
      <c r="C1640" s="0" t="s">
        <v>165</v>
      </c>
      <c r="D1640" s="0" t="n">
        <v>7.5</v>
      </c>
      <c r="E1640" s="0" t="s">
        <v>255</v>
      </c>
    </row>
    <row r="1641" customFormat="false" ht="12.75" hidden="false" customHeight="false" outlineLevel="0" collapsed="false">
      <c r="A1641" s="0" t="n">
        <v>893</v>
      </c>
      <c r="B1641" s="23" t="n">
        <v>38052</v>
      </c>
      <c r="C1641" s="0" t="s">
        <v>165</v>
      </c>
      <c r="D1641" s="0" t="n">
        <v>36.6</v>
      </c>
      <c r="E1641" s="0" t="s">
        <v>255</v>
      </c>
    </row>
    <row r="1642" customFormat="false" ht="12.75" hidden="false" customHeight="false" outlineLevel="0" collapsed="false">
      <c r="A1642" s="0" t="n">
        <v>894</v>
      </c>
      <c r="B1642" s="23" t="n">
        <v>38053</v>
      </c>
      <c r="C1642" s="0" t="s">
        <v>165</v>
      </c>
      <c r="D1642" s="0" t="n">
        <v>11.5</v>
      </c>
      <c r="E1642" s="0" t="s">
        <v>255</v>
      </c>
      <c r="F1642" s="0" t="n">
        <f aca="false">579.5</f>
        <v>57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85"/>
    <col collapsed="false" customWidth="true" hidden="false" outlineLevel="0" max="3" min="3" style="0" width="36.7"/>
    <col collapsed="false" customWidth="true" hidden="false" outlineLevel="0" max="4" min="4" style="0" width="32.41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24" t="s">
        <v>358</v>
      </c>
      <c r="B1" s="24"/>
      <c r="C1" s="24"/>
      <c r="D1" s="24"/>
    </row>
    <row r="3" customFormat="false" ht="15.75" hidden="false" customHeight="false" outlineLevel="0" collapsed="false">
      <c r="A3" s="25" t="s">
        <v>359</v>
      </c>
      <c r="B3" s="25"/>
      <c r="C3" s="25" t="s">
        <v>360</v>
      </c>
      <c r="D3" s="25" t="s">
        <v>361</v>
      </c>
    </row>
    <row r="4" customFormat="false" ht="12.75" hidden="false" customHeight="false" outlineLevel="0" collapsed="false">
      <c r="A4" s="0" t="s">
        <v>362</v>
      </c>
      <c r="C4" s="0" t="s">
        <v>363</v>
      </c>
    </row>
    <row r="5" customFormat="false" ht="12.75" hidden="false" customHeight="false" outlineLevel="0" collapsed="false">
      <c r="A5" s="0" t="s">
        <v>364</v>
      </c>
      <c r="C5" s="0" t="s">
        <v>365</v>
      </c>
    </row>
    <row r="6" customFormat="false" ht="25.5" hidden="false" customHeight="false" outlineLevel="0" collapsed="false">
      <c r="A6" s="0" t="s">
        <v>366</v>
      </c>
      <c r="C6" s="0" t="s">
        <v>367</v>
      </c>
      <c r="D6" s="26" t="s">
        <v>368</v>
      </c>
    </row>
    <row r="7" customFormat="false" ht="12.75" hidden="false" customHeight="false" outlineLevel="0" collapsed="false">
      <c r="A7" s="0" t="s">
        <v>369</v>
      </c>
    </row>
    <row r="8" customFormat="false" ht="12.75" hidden="false" customHeight="false" outlineLevel="0" collapsed="false">
      <c r="A8" s="0" t="s">
        <v>370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371</v>
      </c>
    </row>
    <row r="13" customFormat="false" ht="15.75" hidden="false" customHeight="false" outlineLevel="0" collapsed="false">
      <c r="A13" s="25" t="s">
        <v>150</v>
      </c>
      <c r="B13" s="25" t="s">
        <v>372</v>
      </c>
      <c r="C13" s="25" t="s">
        <v>373</v>
      </c>
      <c r="D13" s="25" t="s">
        <v>374</v>
      </c>
    </row>
    <row r="14" customFormat="false" ht="15.75" hidden="false" customHeight="false" outlineLevel="0" collapsed="false">
      <c r="A14" s="21" t="s">
        <v>375</v>
      </c>
      <c r="B14" s="25"/>
      <c r="C14" s="21" t="s">
        <v>376</v>
      </c>
      <c r="D14" s="0" t="s">
        <v>377</v>
      </c>
    </row>
    <row r="15" s="21" customFormat="true" ht="15" hidden="false" customHeight="false" outlineLevel="0" collapsed="false">
      <c r="A15" s="21" t="s">
        <v>378</v>
      </c>
      <c r="B15" s="27"/>
      <c r="C15" s="21" t="s">
        <v>376</v>
      </c>
      <c r="D15" s="21" t="s">
        <v>377</v>
      </c>
    </row>
    <row r="16" customFormat="false" ht="12.75" hidden="false" customHeight="false" outlineLevel="0" collapsed="false">
      <c r="A16" s="21" t="s">
        <v>379</v>
      </c>
      <c r="B16" s="21"/>
      <c r="C16" s="21" t="s">
        <v>376</v>
      </c>
      <c r="D16" s="0" t="s">
        <v>377</v>
      </c>
    </row>
    <row r="17" customFormat="false" ht="51" hidden="false" customHeight="false" outlineLevel="0" collapsed="false">
      <c r="A17" s="21" t="n">
        <v>1985</v>
      </c>
      <c r="B17" s="21" t="s">
        <v>159</v>
      </c>
      <c r="C17" s="21" t="s">
        <v>380</v>
      </c>
      <c r="D17" s="28" t="s">
        <v>381</v>
      </c>
    </row>
    <row r="18" customFormat="false" ht="12.75" hidden="false" customHeight="false" outlineLevel="0" collapsed="false">
      <c r="A18" s="21" t="n">
        <v>1986</v>
      </c>
      <c r="B18" s="29" t="n">
        <v>40118</v>
      </c>
      <c r="C18" s="21" t="s">
        <v>382</v>
      </c>
      <c r="D18" s="21" t="s">
        <v>383</v>
      </c>
    </row>
    <row r="19" customFormat="false" ht="12.75" hidden="false" customHeight="false" outlineLevel="0" collapsed="false">
      <c r="A19" s="21" t="n">
        <v>1987</v>
      </c>
      <c r="B19" s="29" t="n">
        <v>37257</v>
      </c>
      <c r="C19" s="21" t="s">
        <v>384</v>
      </c>
      <c r="D19" s="21" t="s">
        <v>385</v>
      </c>
    </row>
    <row r="20" customFormat="false" ht="12.75" hidden="false" customHeight="false" outlineLevel="0" collapsed="false">
      <c r="A20" s="21" t="n">
        <v>1987</v>
      </c>
      <c r="B20" s="21" t="s">
        <v>156</v>
      </c>
      <c r="C20" s="21" t="s">
        <v>386</v>
      </c>
      <c r="D20" s="21" t="s">
        <v>387</v>
      </c>
    </row>
    <row r="21" customFormat="false" ht="12.75" hidden="false" customHeight="false" outlineLevel="0" collapsed="false">
      <c r="A21" s="0" t="s">
        <v>388</v>
      </c>
      <c r="C21" s="0" t="s">
        <v>389</v>
      </c>
      <c r="D21" s="0" t="s">
        <v>377</v>
      </c>
    </row>
    <row r="22" customFormat="false" ht="12.75" hidden="false" customHeight="false" outlineLevel="0" collapsed="false">
      <c r="A22" s="0" t="n">
        <v>1991</v>
      </c>
      <c r="B22" s="0" t="s">
        <v>161</v>
      </c>
      <c r="C22" s="0" t="s">
        <v>390</v>
      </c>
      <c r="D22" s="0" t="s">
        <v>391</v>
      </c>
    </row>
    <row r="23" customFormat="false" ht="12.75" hidden="false" customHeight="false" outlineLevel="0" collapsed="false">
      <c r="A23" s="0" t="n">
        <v>1991</v>
      </c>
      <c r="B23" s="0" t="s">
        <v>392</v>
      </c>
      <c r="C23" s="0" t="s">
        <v>393</v>
      </c>
      <c r="D23" s="0" t="s">
        <v>394</v>
      </c>
    </row>
    <row r="24" customFormat="false" ht="12.75" hidden="false" customHeight="false" outlineLevel="0" collapsed="false">
      <c r="A24" s="0" t="s">
        <v>395</v>
      </c>
      <c r="C24" s="0" t="s">
        <v>396</v>
      </c>
      <c r="D24" s="0" t="s">
        <v>377</v>
      </c>
    </row>
    <row r="25" customFormat="false" ht="12.75" hidden="false" customHeight="false" outlineLevel="0" collapsed="false">
      <c r="A25" s="0" t="n">
        <v>2001</v>
      </c>
      <c r="B25" s="0" t="s">
        <v>162</v>
      </c>
      <c r="C25" s="0" t="s">
        <v>397</v>
      </c>
      <c r="D25" s="0" t="s">
        <v>398</v>
      </c>
    </row>
    <row r="26" customFormat="false" ht="12.75" hidden="false" customHeight="false" outlineLevel="0" collapsed="false">
      <c r="A26" s="0" t="n">
        <v>2001</v>
      </c>
      <c r="B26" s="0" t="s">
        <v>156</v>
      </c>
      <c r="C26" s="0" t="s">
        <v>399</v>
      </c>
      <c r="D26" s="0" t="s">
        <v>400</v>
      </c>
    </row>
    <row r="27" customFormat="false" ht="12.75" hidden="false" customHeight="false" outlineLevel="0" collapsed="false">
      <c r="A27" s="0" t="n">
        <v>2003</v>
      </c>
      <c r="B27" s="30" t="n">
        <v>38013</v>
      </c>
      <c r="D27" s="0" t="s">
        <v>401</v>
      </c>
    </row>
    <row r="28" customFormat="false" ht="12.75" hidden="false" customHeight="false" outlineLevel="0" collapsed="false">
      <c r="A28" s="0" t="n">
        <v>2003</v>
      </c>
      <c r="B28" s="0" t="s">
        <v>159</v>
      </c>
      <c r="C28" s="0" t="s">
        <v>402</v>
      </c>
      <c r="D28" s="0" t="s">
        <v>403</v>
      </c>
    </row>
    <row r="29" customFormat="false" ht="12.75" hidden="false" customHeight="false" outlineLevel="0" collapsed="false">
      <c r="A29" s="0" t="n">
        <v>2003</v>
      </c>
      <c r="B29" s="0" t="s">
        <v>404</v>
      </c>
      <c r="C29" s="0" t="s">
        <v>405</v>
      </c>
      <c r="D29" s="0" t="s">
        <v>406</v>
      </c>
    </row>
    <row r="30" customFormat="false" ht="12.75" hidden="false" customHeight="false" outlineLevel="0" collapsed="false">
      <c r="A30" s="0" t="s">
        <v>407</v>
      </c>
      <c r="C30" s="0" t="s">
        <v>408</v>
      </c>
      <c r="D30" s="0" t="s">
        <v>377</v>
      </c>
    </row>
    <row r="33" customFormat="false" ht="12.75" hidden="false" customHeight="false" outlineLevel="0" collapsed="false">
      <c r="A33" s="0" t="s">
        <v>409</v>
      </c>
    </row>
    <row r="37" customFormat="false" ht="15.75" hidden="false" customHeight="false" outlineLevel="0" collapsed="false">
      <c r="A37" s="25" t="s">
        <v>359</v>
      </c>
      <c r="B37" s="25"/>
      <c r="C37" s="25" t="s">
        <v>360</v>
      </c>
      <c r="D37" s="25" t="s">
        <v>374</v>
      </c>
      <c r="E37" s="25" t="s">
        <v>361</v>
      </c>
    </row>
    <row r="38" customFormat="false" ht="12.75" hidden="false" customHeight="false" outlineLevel="0" collapsed="false">
      <c r="A38" s="0" t="s">
        <v>165</v>
      </c>
      <c r="C38" s="0" t="s">
        <v>363</v>
      </c>
      <c r="D38" s="0" t="s">
        <v>410</v>
      </c>
      <c r="E38" s="0" t="s">
        <v>411</v>
      </c>
    </row>
    <row r="39" customFormat="false" ht="12.75" hidden="false" customHeight="false" outlineLevel="0" collapsed="false">
      <c r="C39" s="0" t="s">
        <v>412</v>
      </c>
      <c r="D39" s="0" t="s">
        <v>413</v>
      </c>
      <c r="E39" s="0" t="s">
        <v>414</v>
      </c>
    </row>
    <row r="40" customFormat="false" ht="12.75" hidden="false" customHeight="false" outlineLevel="0" collapsed="false">
      <c r="D40" s="0" t="s">
        <v>415</v>
      </c>
    </row>
    <row r="41" customFormat="false" ht="12.75" hidden="false" customHeight="false" outlineLevel="0" collapsed="false">
      <c r="D41" s="0" t="s">
        <v>416</v>
      </c>
      <c r="E41" s="0" t="s">
        <v>417</v>
      </c>
    </row>
    <row r="42" customFormat="false" ht="12.75" hidden="false" customHeight="false" outlineLevel="0" collapsed="false">
      <c r="E42" s="0" t="s">
        <v>3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9:28:04Z</dcterms:created>
  <dc:creator>Statistical Services Centre</dc:creator>
  <dc:description/>
  <dc:language>en-US</dc:language>
  <cp:lastModifiedBy>John</cp:lastModifiedBy>
  <dcterms:modified xsi:type="dcterms:W3CDTF">2011-01-08T21:03:37Z</dcterms:modified>
  <cp:revision>0</cp:revision>
  <dc:subject/>
  <dc:title/>
</cp:coreProperties>
</file>